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del Bilancio 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5">
  <si>
    <t xml:space="preserve">ORDINE DEI DOTTORI COMMERCIALISTI E DEGLI ESPERTI CONTABILI DI ANCONA anno 2022</t>
  </si>
  <si>
    <t xml:space="preserve">CONTO DEL BILANCIO - RENDICONTO FINANZIARIO GESTIONALE - ENTRATE</t>
  </si>
  <si>
    <t xml:space="preserve">CODICE</t>
  </si>
  <si>
    <t xml:space="preserve">DESCRIZIONE</t>
  </si>
  <si>
    <t xml:space="preserve">GESTIONE DI COMPETENZA</t>
  </si>
  <si>
    <t xml:space="preserve">GESTIONE DEI RESIDUI</t>
  </si>
  <si>
    <t xml:space="preserve">GESTIONE DI CASSA</t>
  </si>
  <si>
    <t xml:space="preserve">PREVISIONI</t>
  </si>
  <si>
    <t xml:space="preserve">SOMME ACCERTATE</t>
  </si>
  <si>
    <t xml:space="preserve">SCOSTAMENTO</t>
  </si>
  <si>
    <t xml:space="preserve">INIZIALI </t>
  </si>
  <si>
    <t xml:space="preserve">VARIAZIONI</t>
  </si>
  <si>
    <t xml:space="preserve">RISCOSSI</t>
  </si>
  <si>
    <t xml:space="preserve">DA RISCUOTERE</t>
  </si>
  <si>
    <t xml:space="preserve">RESIDUI FINALI</t>
  </si>
  <si>
    <t xml:space="preserve">TOT. INC. </t>
  </si>
  <si>
    <t xml:space="preserve">INIZIALI</t>
  </si>
  <si>
    <t xml:space="preserve">DEFINITIVE</t>
  </si>
  <si>
    <t xml:space="preserve">ACCERTATO</t>
  </si>
  <si>
    <t xml:space="preserve">INCASSATO</t>
  </si>
  <si>
    <t xml:space="preserve">DA INCASSARE</t>
  </si>
  <si>
    <t xml:space="preserve">1</t>
  </si>
  <si>
    <t xml:space="preserve">TITOLO I - ENTRATE CORRENTI</t>
  </si>
  <si>
    <t xml:space="preserve">1.1</t>
  </si>
  <si>
    <t xml:space="preserve">ENTRATE CONTRIBUTIVE A CARICO DEGLI ISCRITTI</t>
  </si>
  <si>
    <t xml:space="preserve">1.1.1</t>
  </si>
  <si>
    <t xml:space="preserve">Contributi ordinari</t>
  </si>
  <si>
    <t xml:space="preserve">1.1.2</t>
  </si>
  <si>
    <t xml:space="preserve">Tassa prima iscrizione</t>
  </si>
  <si>
    <t xml:space="preserve">1.1.3</t>
  </si>
  <si>
    <t xml:space="preserve">Tassa iscrizione Praticanti</t>
  </si>
  <si>
    <t xml:space="preserve">TOTALE ENTRATE CONTRIBUTIVE A CARICO DEGLI ISCRITTI</t>
  </si>
  <si>
    <t xml:space="preserve">1.2</t>
  </si>
  <si>
    <t xml:space="preserve">ENTRATE PER INIZIATIVE CULTURALI ED AGGIORNAMENTI PROFESSIONALI</t>
  </si>
  <si>
    <t xml:space="preserve">1.2.3</t>
  </si>
  <si>
    <t xml:space="preserve">Diritti di segreteria da terzi</t>
  </si>
  <si>
    <t xml:space="preserve">TOTALE ENTRATE PER INIZIATIVE CULTURALI ED AGGIORNAMENTI PROFESSIONALI</t>
  </si>
  <si>
    <t xml:space="preserve">1.3</t>
  </si>
  <si>
    <t xml:space="preserve">QUOTE DI PARTECIPAZIONE DEGLI ISCRITTI ALL'ONERE DI PARTICOLARI GESTIONI</t>
  </si>
  <si>
    <t xml:space="preserve">1.3.2</t>
  </si>
  <si>
    <t xml:space="preserve">Proventi liquidazione Parcelle</t>
  </si>
  <si>
    <t xml:space="preserve">1.3.3</t>
  </si>
  <si>
    <t xml:space="preserve">Proventi rilascio certificati</t>
  </si>
  <si>
    <t xml:space="preserve">TOTALE QUOTE DI PARTECIPAZIONE DEGLI ISCRITTI ALL'ONERE DI PARTICOLARI GESTIONI</t>
  </si>
  <si>
    <t xml:space="preserve">1.9</t>
  </si>
  <si>
    <t xml:space="preserve">REDDITI E PROVENTI PATRIMONIALI</t>
  </si>
  <si>
    <t xml:space="preserve">1.9.1</t>
  </si>
  <si>
    <t xml:space="preserve">Interessi attivi su depositi e conti correnti</t>
  </si>
  <si>
    <t xml:space="preserve">TOTALE REDDITI E PROVENTI PATRIMONIALI</t>
  </si>
  <si>
    <t xml:space="preserve">1.11</t>
  </si>
  <si>
    <t xml:space="preserve">ENTRATE NON CLASSIFICABILI IN ALTRE VOCI</t>
  </si>
  <si>
    <t xml:space="preserve">1.11.1</t>
  </si>
  <si>
    <t xml:space="preserve">Recuperi e rimborsi</t>
  </si>
  <si>
    <t xml:space="preserve">1.11.2</t>
  </si>
  <si>
    <t xml:space="preserve">proventi diversi</t>
  </si>
  <si>
    <t xml:space="preserve">TOTALE ENTRATE NON CLASSIFICABILI IN ALTRE VOCI</t>
  </si>
  <si>
    <t xml:space="preserve">TOTALE TITOLO I - ENTRATE CORRENTI</t>
  </si>
  <si>
    <t xml:space="preserve">2</t>
  </si>
  <si>
    <t xml:space="preserve">TITOLO II - ENTRATE IN CONTO CAPITALE</t>
  </si>
  <si>
    <t xml:space="preserve">2.5</t>
  </si>
  <si>
    <t xml:space="preserve">TRASFERIMENTI IN CONTO CAPITALE DA PARTE DELLO STATO</t>
  </si>
  <si>
    <t xml:space="preserve">2.5.1</t>
  </si>
  <si>
    <t xml:space="preserve">Trasferimenti in conto capitale ex Legge .......</t>
  </si>
  <si>
    <t xml:space="preserve">TOTALE TRASFERIMENTI IN CONTO CAPITALE DA PARTE DELLO STATO</t>
  </si>
  <si>
    <t xml:space="preserve">TOTALE TITOLO II - ENTRATE IN CONTO CAPITALE</t>
  </si>
  <si>
    <t xml:space="preserve">3</t>
  </si>
  <si>
    <t xml:space="preserve">TITOLO III - PARTITE DI GIRO</t>
  </si>
  <si>
    <t xml:space="preserve">3.1</t>
  </si>
  <si>
    <t xml:space="preserve">ENTRATE AVENTI NATURA DI PARTITE DI GIRO</t>
  </si>
  <si>
    <t xml:space="preserve">3.1.1</t>
  </si>
  <si>
    <t xml:space="preserve">Ritenute Erariali</t>
  </si>
  <si>
    <t xml:space="preserve">3.1.2</t>
  </si>
  <si>
    <t xml:space="preserve">Ritenute Previdenziali ed Assistenziali</t>
  </si>
  <si>
    <t xml:space="preserve">3.1.3</t>
  </si>
  <si>
    <t xml:space="preserve">Ritenute Fiscali Autonomi</t>
  </si>
  <si>
    <t xml:space="preserve">3.1.7</t>
  </si>
  <si>
    <t xml:space="preserve">Anticipazioni a favore di terzi</t>
  </si>
  <si>
    <t xml:space="preserve">3.1.8</t>
  </si>
  <si>
    <t xml:space="preserve">Quote di Competenza del CNDCEC</t>
  </si>
  <si>
    <t xml:space="preserve">3.1.9</t>
  </si>
  <si>
    <t xml:space="preserve">Rimborsi CNDCEC</t>
  </si>
  <si>
    <t xml:space="preserve">3.1.12</t>
  </si>
  <si>
    <t xml:space="preserve">IVA Split Payment</t>
  </si>
  <si>
    <t xml:space="preserve">TOTALE ENTRATE AVENTI NATURA DI PARTITE DI GIRO</t>
  </si>
  <si>
    <t xml:space="preserve">TOTALE TITOLO III - PARTITE DI GIRO</t>
  </si>
  <si>
    <t xml:space="preserve">TOTALE ENTRATE</t>
  </si>
  <si>
    <t xml:space="preserve">AVANZO DI AMM.NE INIZIALE</t>
  </si>
  <si>
    <t xml:space="preserve">TOTALE GENERALE</t>
  </si>
  <si>
    <t xml:space="preserve">CONTO DEL BILANCIO - RENDICONTO FINANZIARIO GESTIONALE - USCITE</t>
  </si>
  <si>
    <t xml:space="preserve">SOMME IMPEGNATE</t>
  </si>
  <si>
    <t xml:space="preserve">PAGATI</t>
  </si>
  <si>
    <t xml:space="preserve">DA PAGARE</t>
  </si>
  <si>
    <t xml:space="preserve">TOT. PAG. </t>
  </si>
  <si>
    <t xml:space="preserve">IMPEGNATO</t>
  </si>
  <si>
    <t xml:space="preserve">PAGATO</t>
  </si>
  <si>
    <t xml:space="preserve">TITOLO I - USCITE CORRENTI</t>
  </si>
  <si>
    <t xml:space="preserve">USCITE PER GLI ORGANI DELL'ENTE</t>
  </si>
  <si>
    <t xml:space="preserve">Assicurazioni Consiglieri</t>
  </si>
  <si>
    <t xml:space="preserve">TOTALE USCITE PER GLI ORGANI DELL'ENTE</t>
  </si>
  <si>
    <t xml:space="preserve">ONERI PER IL PERSONALE IN ATTIVITA` DI SERVIZIO</t>
  </si>
  <si>
    <t xml:space="preserve">1.2.1</t>
  </si>
  <si>
    <t xml:space="preserve">Stipendi</t>
  </si>
  <si>
    <t xml:space="preserve">Oneri Previdenziali ed Assistenziali</t>
  </si>
  <si>
    <t xml:space="preserve">1.2.4</t>
  </si>
  <si>
    <t xml:space="preserve">Indennità Trattamento Fine Rapporto</t>
  </si>
  <si>
    <t xml:space="preserve">1.2.5</t>
  </si>
  <si>
    <t xml:space="preserve">Spese per Corso Addestramento Personale</t>
  </si>
  <si>
    <t xml:space="preserve">TOTALE ONERI PER IL PERSONALE IN ATTIVITA` DI SERVIZIO</t>
  </si>
  <si>
    <t xml:space="preserve">USCITA PER L'ACQUISTO DI BENI DI CONSUMO E DI SERVIZI</t>
  </si>
  <si>
    <t xml:space="preserve">1.3.1</t>
  </si>
  <si>
    <t xml:space="preserve">Acquisti libri, riviste, giornali ed altre pubbllicazioni</t>
  </si>
  <si>
    <t xml:space="preserve">1.3.4</t>
  </si>
  <si>
    <t xml:space="preserve">Uscite di rappresentanza</t>
  </si>
  <si>
    <t xml:space="preserve">1.3.5</t>
  </si>
  <si>
    <t xml:space="preserve">Aggiornamento e formazione professionale</t>
  </si>
  <si>
    <t xml:space="preserve">1.3.6</t>
  </si>
  <si>
    <t xml:space="preserve">Spese per consulenze (consulenza del lavoro - sicurezza - privacy)</t>
  </si>
  <si>
    <t xml:space="preserve">1.3.7</t>
  </si>
  <si>
    <t xml:space="preserve">Spese legali</t>
  </si>
  <si>
    <t xml:space="preserve">TOTALE USCITA PER L'ACQUISTO DI BENI DI CONSUMO E DI SERVIZI</t>
  </si>
  <si>
    <t xml:space="preserve">1.4</t>
  </si>
  <si>
    <t xml:space="preserve">USCITE PER FUNZIONAMENTO UFFICI</t>
  </si>
  <si>
    <t xml:space="preserve">1.4.1</t>
  </si>
  <si>
    <t xml:space="preserve">Affitto e spese condominiali</t>
  </si>
  <si>
    <t xml:space="preserve">1.4.2</t>
  </si>
  <si>
    <t xml:space="preserve">Servizi di pulizia</t>
  </si>
  <si>
    <t xml:space="preserve">1.4.3</t>
  </si>
  <si>
    <t xml:space="preserve">Servizi telefonici</t>
  </si>
  <si>
    <t xml:space="preserve">1.4.4</t>
  </si>
  <si>
    <t xml:space="preserve">Servizi fornitura energia e altre utenze</t>
  </si>
  <si>
    <t xml:space="preserve">1.4.5</t>
  </si>
  <si>
    <t xml:space="preserve">Servizi postali</t>
  </si>
  <si>
    <t xml:space="preserve">1.4.6</t>
  </si>
  <si>
    <t xml:space="preserve">Cancelleria e stampati</t>
  </si>
  <si>
    <t xml:space="preserve">1.4.7</t>
  </si>
  <si>
    <t xml:space="preserve">Assicurazione RCT</t>
  </si>
  <si>
    <t xml:space="preserve">1.4.8</t>
  </si>
  <si>
    <t xml:space="preserve">Assistenza e manutenzione informatica</t>
  </si>
  <si>
    <t xml:space="preserve">1.4.9</t>
  </si>
  <si>
    <t xml:space="preserve">Manutenzione locali</t>
  </si>
  <si>
    <t xml:space="preserve">1.4.10</t>
  </si>
  <si>
    <t xml:space="preserve">Spese varie</t>
  </si>
  <si>
    <t xml:space="preserve">TOTALE USCITE PER FUNZIONAMENTO UFFICI</t>
  </si>
  <si>
    <t xml:space="preserve">1.5</t>
  </si>
  <si>
    <t xml:space="preserve">USCITE PER PRESTAZIONI ISTITUZIONALI</t>
  </si>
  <si>
    <t xml:space="preserve">1.5.2</t>
  </si>
  <si>
    <t xml:space="preserve">Spese per attività istituzionali</t>
  </si>
  <si>
    <t xml:space="preserve">1.5.3</t>
  </si>
  <si>
    <t xml:space="preserve">Spese Comitato Pari Opportunità</t>
  </si>
  <si>
    <t xml:space="preserve">TOTALE USCITE PER PRESTAZIONI ISTITUZIONALI</t>
  </si>
  <si>
    <t xml:space="preserve">1.7</t>
  </si>
  <si>
    <t xml:space="preserve">ONERI FINANZIARI</t>
  </si>
  <si>
    <t xml:space="preserve">1.7.1</t>
  </si>
  <si>
    <t xml:space="preserve">Spese e commissioni bancarie</t>
  </si>
  <si>
    <t xml:space="preserve">TOTALE ONERI FINANZIARI</t>
  </si>
  <si>
    <t xml:space="preserve">1.8</t>
  </si>
  <si>
    <t xml:space="preserve">ONERI TRIBUTARI</t>
  </si>
  <si>
    <t xml:space="preserve">1.8.1</t>
  </si>
  <si>
    <t xml:space="preserve">Imposte, tasse, ecc.</t>
  </si>
  <si>
    <t xml:space="preserve">1.8.2</t>
  </si>
  <si>
    <t xml:space="preserve">Irap dipendenti</t>
  </si>
  <si>
    <t xml:space="preserve">TOTALE ONERI TRIBUTARI</t>
  </si>
  <si>
    <t xml:space="preserve">TOTALE TITOLO I - USCITE CORRENTI</t>
  </si>
  <si>
    <t xml:space="preserve">TITOLO II - USCITE IN CONTO CAPITALE</t>
  </si>
  <si>
    <t xml:space="preserve">2.2</t>
  </si>
  <si>
    <t xml:space="preserve">ACQUISIZIONE DI IMMOBILIZZAZIONI TECNICHE</t>
  </si>
  <si>
    <t xml:space="preserve">2.2.1</t>
  </si>
  <si>
    <t xml:space="preserve">Acquisto Mobili ed Impianti</t>
  </si>
  <si>
    <t xml:space="preserve">2.2.2</t>
  </si>
  <si>
    <t xml:space="preserve">Acquisto Macchine Ufficio</t>
  </si>
  <si>
    <t xml:space="preserve">2.2.3</t>
  </si>
  <si>
    <t xml:space="preserve">licenze Software</t>
  </si>
  <si>
    <t xml:space="preserve">TOTALE ACQUISIZIONE DI IMMOBILIZZAZIONI TECNICHE</t>
  </si>
  <si>
    <t xml:space="preserve">2.12</t>
  </si>
  <si>
    <t xml:space="preserve">ONERI PLURIENNALI</t>
  </si>
  <si>
    <t xml:space="preserve">2.12.1</t>
  </si>
  <si>
    <t xml:space="preserve"> Sito web</t>
  </si>
  <si>
    <t xml:space="preserve">TOTALE ONERI PLURIENNALI</t>
  </si>
  <si>
    <t xml:space="preserve">TOTALE TITOLO II - USCITE IN CONTO CAPITALE</t>
  </si>
  <si>
    <t xml:space="preserve">USCITE AVENTI NATURA DI PARTITE DI GIRO</t>
  </si>
  <si>
    <t xml:space="preserve">3.1.10</t>
  </si>
  <si>
    <t xml:space="preserve">Rimborsi quote iscritti versate in eccedenza</t>
  </si>
  <si>
    <t xml:space="preserve">TOTALE USCITE AVENTI NATURA DI PARTITE DI GIRO</t>
  </si>
  <si>
    <t xml:space="preserve">TOTALE USCITE</t>
  </si>
  <si>
    <t xml:space="preserve">AVANZO DI AMM.NE 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#,##0.0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9.85"/>
      <color rgb="FF000000"/>
      <name val="Times New Roman"/>
      <family val="1"/>
    </font>
    <font>
      <sz val="9.85"/>
      <color rgb="FF000000"/>
      <name val="Times New Roman"/>
      <family val="0"/>
    </font>
    <font>
      <b val="true"/>
      <sz val="10"/>
      <color rgb="FF000000"/>
      <name val="Arial Narrow"/>
      <family val="2"/>
    </font>
    <font>
      <b val="true"/>
      <sz val="8.05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.05"/>
      <color rgb="FF000000"/>
      <name val="Arial Narrow"/>
      <family val="0"/>
    </font>
    <font>
      <sz val="6"/>
      <color rgb="FF000000"/>
      <name val="Arial Narrow"/>
      <family val="0"/>
    </font>
    <font>
      <b val="true"/>
      <sz val="10"/>
      <color rgb="FF000000"/>
      <name val="MS Sans Serif"/>
      <family val="0"/>
    </font>
    <font>
      <b val="true"/>
      <sz val="9.95"/>
      <color rgb="FF000000"/>
      <name val="Arial"/>
      <family val="2"/>
    </font>
    <font>
      <b val="true"/>
      <sz val="6"/>
      <color rgb="FF000000"/>
      <name val="Arial Narrow"/>
      <family val="0"/>
    </font>
    <font>
      <b val="true"/>
      <sz val="7.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.05"/>
      <color rgb="FF000000"/>
      <name val="Arial Narrow"/>
      <family val="0"/>
    </font>
    <font>
      <b val="true"/>
      <sz val="9.95"/>
      <color rgb="FF000000"/>
      <name val="Arial"/>
      <family val="0"/>
    </font>
    <font>
      <sz val="8.0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18" activeCellId="0" sqref="C11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4.13"/>
    <col collapsed="false" customWidth="false" hidden="false" outlineLevel="0" max="7" min="3" style="1" width="11.42"/>
    <col collapsed="false" customWidth="true" hidden="false" outlineLevel="0" max="8" min="8" style="1" width="13.13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10" t="s">
        <v>5</v>
      </c>
      <c r="K5" s="10"/>
      <c r="L5" s="10"/>
      <c r="M5" s="10"/>
      <c r="N5" s="10"/>
      <c r="O5" s="11" t="s">
        <v>6</v>
      </c>
      <c r="P5" s="11"/>
      <c r="Q5" s="11"/>
    </row>
    <row r="6" customFormat="false" ht="13.5" hidden="false" customHeight="false" outlineLevel="0" collapsed="false">
      <c r="A6" s="7"/>
      <c r="B6" s="8"/>
      <c r="C6" s="12" t="s">
        <v>7</v>
      </c>
      <c r="D6" s="12"/>
      <c r="E6" s="12"/>
      <c r="F6" s="13" t="s">
        <v>8</v>
      </c>
      <c r="G6" s="13"/>
      <c r="H6" s="13"/>
      <c r="I6" s="14" t="s">
        <v>9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6" t="s">
        <v>7</v>
      </c>
      <c r="P6" s="15" t="s">
        <v>15</v>
      </c>
      <c r="Q6" s="17" t="s">
        <v>9</v>
      </c>
    </row>
    <row r="7" customFormat="false" ht="13.5" hidden="false" customHeight="false" outlineLevel="0" collapsed="false">
      <c r="A7" s="7"/>
      <c r="B7" s="8"/>
      <c r="C7" s="12" t="s">
        <v>16</v>
      </c>
      <c r="D7" s="18" t="s">
        <v>11</v>
      </c>
      <c r="E7" s="18" t="s">
        <v>17</v>
      </c>
      <c r="F7" s="18" t="s">
        <v>18</v>
      </c>
      <c r="G7" s="18" t="s">
        <v>19</v>
      </c>
      <c r="H7" s="13" t="s">
        <v>20</v>
      </c>
      <c r="I7" s="14"/>
      <c r="J7" s="15"/>
      <c r="K7" s="15"/>
      <c r="L7" s="15"/>
      <c r="M7" s="15"/>
      <c r="N7" s="15"/>
      <c r="O7" s="16"/>
      <c r="P7" s="15"/>
      <c r="Q7" s="17"/>
      <c r="AJ7" s="19"/>
      <c r="AK7" s="20"/>
      <c r="AL7" s="20"/>
    </row>
    <row r="8" customFormat="false" ht="12.75" hidden="false" customHeight="false" outlineLevel="0" collapsed="false">
      <c r="A8" s="21" t="s">
        <v>21</v>
      </c>
      <c r="B8" s="22" t="s">
        <v>2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</row>
    <row r="9" customFormat="false" ht="12.75" hidden="false" customHeight="false" outlineLevel="0" collapsed="false">
      <c r="A9" s="21" t="s">
        <v>23</v>
      </c>
      <c r="B9" s="22" t="s">
        <v>2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5"/>
    </row>
    <row r="10" customFormat="false" ht="12.75" hidden="false" customHeight="false" outlineLevel="0" collapsed="false">
      <c r="A10" s="21" t="s">
        <v>25</v>
      </c>
      <c r="B10" s="22" t="s">
        <v>26</v>
      </c>
      <c r="C10" s="26" t="n">
        <v>189860</v>
      </c>
      <c r="D10" s="23"/>
      <c r="E10" s="26" t="n">
        <v>189860</v>
      </c>
      <c r="F10" s="26" t="n">
        <v>190860</v>
      </c>
      <c r="G10" s="26" t="n">
        <v>190060</v>
      </c>
      <c r="H10" s="26" t="n">
        <v>800</v>
      </c>
      <c r="I10" s="26" t="n">
        <v>1000</v>
      </c>
      <c r="J10" s="26" t="n">
        <v>550</v>
      </c>
      <c r="K10" s="23"/>
      <c r="L10" s="23"/>
      <c r="M10" s="26" t="n">
        <v>550</v>
      </c>
      <c r="N10" s="26" t="n">
        <v>1350</v>
      </c>
      <c r="O10" s="26" t="n">
        <v>189860</v>
      </c>
      <c r="P10" s="26" t="n">
        <v>190060</v>
      </c>
      <c r="Q10" s="27" t="n">
        <v>200</v>
      </c>
    </row>
    <row r="11" customFormat="false" ht="12.75" hidden="false" customHeight="false" outlineLevel="0" collapsed="false">
      <c r="A11" s="21" t="s">
        <v>27</v>
      </c>
      <c r="B11" s="22" t="s">
        <v>28</v>
      </c>
      <c r="C11" s="26" t="n">
        <v>3250</v>
      </c>
      <c r="D11" s="23"/>
      <c r="E11" s="26" t="n">
        <v>3250</v>
      </c>
      <c r="F11" s="26" t="n">
        <v>2000</v>
      </c>
      <c r="G11" s="26" t="n">
        <v>2000</v>
      </c>
      <c r="H11" s="23"/>
      <c r="I11" s="26" t="n">
        <v>-1250</v>
      </c>
      <c r="J11" s="23"/>
      <c r="K11" s="23"/>
      <c r="L11" s="23"/>
      <c r="M11" s="23"/>
      <c r="N11" s="23"/>
      <c r="O11" s="26" t="n">
        <v>3250</v>
      </c>
      <c r="P11" s="26" t="n">
        <v>2000</v>
      </c>
      <c r="Q11" s="27" t="n">
        <v>-1250</v>
      </c>
    </row>
    <row r="12" customFormat="false" ht="12.75" hidden="false" customHeight="false" outlineLevel="0" collapsed="false">
      <c r="A12" s="21" t="s">
        <v>29</v>
      </c>
      <c r="B12" s="22" t="s">
        <v>30</v>
      </c>
      <c r="C12" s="26" t="n">
        <v>6000</v>
      </c>
      <c r="D12" s="23"/>
      <c r="E12" s="26" t="n">
        <v>6000</v>
      </c>
      <c r="F12" s="26" t="n">
        <v>4250</v>
      </c>
      <c r="G12" s="26" t="n">
        <v>4250</v>
      </c>
      <c r="H12" s="23"/>
      <c r="I12" s="26" t="n">
        <v>-1750</v>
      </c>
      <c r="J12" s="23"/>
      <c r="K12" s="23"/>
      <c r="L12" s="23"/>
      <c r="M12" s="23"/>
      <c r="N12" s="23"/>
      <c r="O12" s="26" t="n">
        <v>6000</v>
      </c>
      <c r="P12" s="26" t="n">
        <v>4250</v>
      </c>
      <c r="Q12" s="27" t="n">
        <v>-1750</v>
      </c>
    </row>
    <row r="13" customFormat="false" ht="12.75" hidden="false" customHeight="false" outlineLevel="0" collapsed="false">
      <c r="A13" s="28"/>
      <c r="B13" s="29" t="s">
        <v>31</v>
      </c>
      <c r="C13" s="30" t="n">
        <f aca="false">SUBTOTAL(9,C10:C12)</f>
        <v>199110</v>
      </c>
      <c r="D13" s="23"/>
      <c r="E13" s="30" t="n">
        <f aca="false">SUBTOTAL(9,E10:E12)</f>
        <v>199110</v>
      </c>
      <c r="F13" s="26" t="n">
        <v>197110</v>
      </c>
      <c r="G13" s="26" t="n">
        <v>196310</v>
      </c>
      <c r="H13" s="26" t="n">
        <v>800</v>
      </c>
      <c r="I13" s="26" t="n">
        <v>-2000</v>
      </c>
      <c r="J13" s="30" t="n">
        <f aca="false">SUBTOTAL(9,J10:J12)</f>
        <v>550</v>
      </c>
      <c r="K13" s="23"/>
      <c r="L13" s="23"/>
      <c r="M13" s="26" t="n">
        <v>550</v>
      </c>
      <c r="N13" s="26" t="n">
        <v>1350</v>
      </c>
      <c r="O13" s="30" t="n">
        <f aca="false">SUBTOTAL(9,O10:O12)</f>
        <v>199110</v>
      </c>
      <c r="P13" s="26" t="n">
        <v>196310</v>
      </c>
      <c r="Q13" s="27" t="n">
        <v>-2800</v>
      </c>
    </row>
    <row r="14" customFormat="false" ht="12.75" hidden="false" customHeight="false" outlineLevel="0" collapsed="false">
      <c r="A14" s="21" t="s">
        <v>32</v>
      </c>
      <c r="B14" s="22" t="s">
        <v>3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5"/>
    </row>
    <row r="15" customFormat="false" ht="12.75" hidden="false" customHeight="false" outlineLevel="0" collapsed="false">
      <c r="A15" s="21" t="s">
        <v>34</v>
      </c>
      <c r="B15" s="22" t="s">
        <v>35</v>
      </c>
      <c r="C15" s="26" t="n">
        <v>3500</v>
      </c>
      <c r="D15" s="23"/>
      <c r="E15" s="26" t="n">
        <v>3500</v>
      </c>
      <c r="F15" s="26" t="n">
        <v>4435</v>
      </c>
      <c r="G15" s="26" t="n">
        <v>1035</v>
      </c>
      <c r="H15" s="26" t="n">
        <v>3400</v>
      </c>
      <c r="I15" s="26" t="n">
        <v>935</v>
      </c>
      <c r="J15" s="26" t="n">
        <v>2200</v>
      </c>
      <c r="K15" s="23"/>
      <c r="L15" s="26" t="n">
        <v>1750</v>
      </c>
      <c r="M15" s="26" t="n">
        <v>450</v>
      </c>
      <c r="N15" s="26" t="n">
        <v>3850</v>
      </c>
      <c r="O15" s="26" t="n">
        <v>3500</v>
      </c>
      <c r="P15" s="26" t="n">
        <v>2785</v>
      </c>
      <c r="Q15" s="27" t="n">
        <v>-715</v>
      </c>
    </row>
    <row r="16" customFormat="false" ht="12.75" hidden="false" customHeight="false" outlineLevel="0" collapsed="false">
      <c r="A16" s="28"/>
      <c r="B16" s="29" t="s">
        <v>36</v>
      </c>
      <c r="C16" s="30" t="n">
        <f aca="false">SUBTOTAL(9,C15:C15)</f>
        <v>3500</v>
      </c>
      <c r="D16" s="23"/>
      <c r="E16" s="30" t="n">
        <f aca="false">SUBTOTAL(9,E15:E15)</f>
        <v>3500</v>
      </c>
      <c r="F16" s="26" t="n">
        <v>4435</v>
      </c>
      <c r="G16" s="26" t="n">
        <v>1035</v>
      </c>
      <c r="H16" s="26" t="n">
        <v>3400</v>
      </c>
      <c r="I16" s="26" t="n">
        <v>935</v>
      </c>
      <c r="J16" s="30" t="n">
        <f aca="false">SUBTOTAL(9,J15:J15)</f>
        <v>2200</v>
      </c>
      <c r="K16" s="23"/>
      <c r="L16" s="26" t="n">
        <v>1750</v>
      </c>
      <c r="M16" s="26" t="n">
        <v>450</v>
      </c>
      <c r="N16" s="26" t="n">
        <v>3850</v>
      </c>
      <c r="O16" s="30" t="n">
        <f aca="false">SUBTOTAL(9,O15:O15)</f>
        <v>3500</v>
      </c>
      <c r="P16" s="26" t="n">
        <v>2785</v>
      </c>
      <c r="Q16" s="27" t="n">
        <v>-715</v>
      </c>
    </row>
    <row r="17" customFormat="false" ht="12.75" hidden="false" customHeight="false" outlineLevel="0" collapsed="false">
      <c r="A17" s="21" t="s">
        <v>37</v>
      </c>
      <c r="B17" s="22" t="s">
        <v>3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5"/>
    </row>
    <row r="18" customFormat="false" ht="12.75" hidden="false" customHeight="false" outlineLevel="0" collapsed="false">
      <c r="A18" s="21" t="s">
        <v>39</v>
      </c>
      <c r="B18" s="22" t="s">
        <v>40</v>
      </c>
      <c r="C18" s="26" t="n">
        <v>800</v>
      </c>
      <c r="D18" s="23"/>
      <c r="E18" s="26" t="n">
        <v>800</v>
      </c>
      <c r="F18" s="26" t="n">
        <v>703</v>
      </c>
      <c r="G18" s="26" t="n">
        <v>703</v>
      </c>
      <c r="H18" s="23"/>
      <c r="I18" s="26" t="n">
        <v>-97</v>
      </c>
      <c r="J18" s="23"/>
      <c r="K18" s="23"/>
      <c r="L18" s="23"/>
      <c r="M18" s="23"/>
      <c r="N18" s="23"/>
      <c r="O18" s="26" t="n">
        <v>800</v>
      </c>
      <c r="P18" s="26" t="n">
        <v>703</v>
      </c>
      <c r="Q18" s="27" t="n">
        <v>-97</v>
      </c>
    </row>
    <row r="19" customFormat="false" ht="12.75" hidden="false" customHeight="false" outlineLevel="0" collapsed="false">
      <c r="A19" s="21" t="s">
        <v>41</v>
      </c>
      <c r="B19" s="22" t="s">
        <v>42</v>
      </c>
      <c r="C19" s="26" t="n">
        <v>50</v>
      </c>
      <c r="D19" s="23"/>
      <c r="E19" s="26" t="n">
        <v>50</v>
      </c>
      <c r="F19" s="26" t="n">
        <v>45</v>
      </c>
      <c r="G19" s="26" t="n">
        <v>45</v>
      </c>
      <c r="H19" s="23"/>
      <c r="I19" s="26" t="n">
        <v>-5</v>
      </c>
      <c r="J19" s="23"/>
      <c r="K19" s="23"/>
      <c r="L19" s="23"/>
      <c r="M19" s="23"/>
      <c r="N19" s="23"/>
      <c r="O19" s="26" t="n">
        <v>50</v>
      </c>
      <c r="P19" s="26" t="n">
        <v>45</v>
      </c>
      <c r="Q19" s="27" t="n">
        <v>-5</v>
      </c>
    </row>
    <row r="20" customFormat="false" ht="12.75" hidden="false" customHeight="false" outlineLevel="0" collapsed="false">
      <c r="A20" s="28"/>
      <c r="B20" s="29" t="s">
        <v>43</v>
      </c>
      <c r="C20" s="30" t="n">
        <f aca="false">SUBTOTAL(9,C18:C19)</f>
        <v>850</v>
      </c>
      <c r="D20" s="23"/>
      <c r="E20" s="30" t="n">
        <f aca="false">SUBTOTAL(9,E18:E19)</f>
        <v>850</v>
      </c>
      <c r="F20" s="26" t="n">
        <v>748</v>
      </c>
      <c r="G20" s="26" t="n">
        <v>748</v>
      </c>
      <c r="H20" s="23"/>
      <c r="I20" s="26" t="n">
        <v>-102</v>
      </c>
      <c r="J20" s="23"/>
      <c r="K20" s="23"/>
      <c r="L20" s="23"/>
      <c r="M20" s="23"/>
      <c r="N20" s="23"/>
      <c r="O20" s="30" t="n">
        <f aca="false">SUBTOTAL(9,O18:O19)</f>
        <v>850</v>
      </c>
      <c r="P20" s="26" t="n">
        <v>748</v>
      </c>
      <c r="Q20" s="27" t="n">
        <v>-102</v>
      </c>
    </row>
    <row r="21" customFormat="false" ht="12.75" hidden="false" customHeight="false" outlineLevel="0" collapsed="false">
      <c r="A21" s="21" t="s">
        <v>44</v>
      </c>
      <c r="B21" s="22" t="s">
        <v>4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5"/>
    </row>
    <row r="22" customFormat="false" ht="12.75" hidden="false" customHeight="false" outlineLevel="0" collapsed="false">
      <c r="A22" s="21" t="s">
        <v>46</v>
      </c>
      <c r="B22" s="22" t="s">
        <v>47</v>
      </c>
      <c r="C22" s="23"/>
      <c r="D22" s="23"/>
      <c r="E22" s="23"/>
      <c r="F22" s="26" t="n">
        <v>813.53</v>
      </c>
      <c r="G22" s="23"/>
      <c r="H22" s="26" t="n">
        <v>813.53</v>
      </c>
      <c r="I22" s="26" t="n">
        <v>813.53</v>
      </c>
      <c r="J22" s="23"/>
      <c r="K22" s="23"/>
      <c r="L22" s="23"/>
      <c r="M22" s="23"/>
      <c r="N22" s="26" t="n">
        <v>813.53</v>
      </c>
      <c r="O22" s="23"/>
      <c r="P22" s="23"/>
      <c r="Q22" s="25"/>
    </row>
    <row r="23" customFormat="false" ht="12.75" hidden="false" customHeight="false" outlineLevel="0" collapsed="false">
      <c r="A23" s="28"/>
      <c r="B23" s="29" t="s">
        <v>48</v>
      </c>
      <c r="C23" s="23"/>
      <c r="D23" s="23"/>
      <c r="E23" s="23"/>
      <c r="F23" s="26" t="n">
        <v>813.53</v>
      </c>
      <c r="G23" s="23"/>
      <c r="H23" s="26" t="n">
        <v>813.53</v>
      </c>
      <c r="I23" s="26" t="n">
        <v>813.53</v>
      </c>
      <c r="J23" s="23"/>
      <c r="K23" s="23"/>
      <c r="L23" s="23"/>
      <c r="M23" s="23"/>
      <c r="N23" s="26" t="n">
        <v>813.53</v>
      </c>
      <c r="O23" s="23"/>
      <c r="P23" s="23"/>
      <c r="Q23" s="25"/>
    </row>
    <row r="24" customFormat="false" ht="12.75" hidden="false" customHeight="false" outlineLevel="0" collapsed="false">
      <c r="A24" s="21" t="s">
        <v>49</v>
      </c>
      <c r="B24" s="22" t="s">
        <v>5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5"/>
    </row>
    <row r="25" customFormat="false" ht="12.75" hidden="false" customHeight="false" outlineLevel="0" collapsed="false">
      <c r="A25" s="21" t="s">
        <v>51</v>
      </c>
      <c r="B25" s="22" t="s">
        <v>52</v>
      </c>
      <c r="C25" s="23"/>
      <c r="D25" s="26" t="n">
        <v>3866.67</v>
      </c>
      <c r="E25" s="26" t="n">
        <v>3866.67</v>
      </c>
      <c r="F25" s="26" t="n">
        <v>3866.67</v>
      </c>
      <c r="G25" s="23"/>
      <c r="H25" s="26" t="n">
        <v>3866.67</v>
      </c>
      <c r="I25" s="23"/>
      <c r="J25" s="23"/>
      <c r="K25" s="23"/>
      <c r="L25" s="23"/>
      <c r="M25" s="23"/>
      <c r="N25" s="26" t="n">
        <v>3866.67</v>
      </c>
      <c r="O25" s="26" t="n">
        <v>3866.67</v>
      </c>
      <c r="P25" s="23"/>
      <c r="Q25" s="27" t="n">
        <v>-3866.67</v>
      </c>
    </row>
    <row r="26" customFormat="false" ht="12.75" hidden="false" customHeight="false" outlineLevel="0" collapsed="false">
      <c r="A26" s="21" t="s">
        <v>53</v>
      </c>
      <c r="B26" s="22" t="s">
        <v>54</v>
      </c>
      <c r="C26" s="26" t="n">
        <v>20</v>
      </c>
      <c r="D26" s="23"/>
      <c r="E26" s="26" t="n">
        <v>20</v>
      </c>
      <c r="F26" s="26" t="n">
        <v>11.44</v>
      </c>
      <c r="G26" s="26" t="n">
        <v>11.44</v>
      </c>
      <c r="H26" s="23"/>
      <c r="I26" s="26" t="n">
        <v>-8.56</v>
      </c>
      <c r="J26" s="23"/>
      <c r="K26" s="23"/>
      <c r="L26" s="23"/>
      <c r="M26" s="23"/>
      <c r="N26" s="23"/>
      <c r="O26" s="26" t="n">
        <v>20</v>
      </c>
      <c r="P26" s="26" t="n">
        <v>11.44</v>
      </c>
      <c r="Q26" s="27" t="n">
        <v>-8.56</v>
      </c>
    </row>
    <row r="27" customFormat="false" ht="12.75" hidden="false" customHeight="false" outlineLevel="0" collapsed="false">
      <c r="A27" s="28"/>
      <c r="B27" s="29" t="s">
        <v>55</v>
      </c>
      <c r="C27" s="30" t="n">
        <f aca="false">SUBTOTAL(9,C25:C26)</f>
        <v>20</v>
      </c>
      <c r="D27" s="26" t="n">
        <v>3866.67</v>
      </c>
      <c r="E27" s="30" t="n">
        <f aca="false">SUBTOTAL(9,E25:E26)</f>
        <v>3886.67</v>
      </c>
      <c r="F27" s="26" t="n">
        <v>3878.11</v>
      </c>
      <c r="G27" s="26" t="n">
        <v>11.44</v>
      </c>
      <c r="H27" s="26" t="n">
        <v>3866.67</v>
      </c>
      <c r="I27" s="26" t="n">
        <v>-8.56</v>
      </c>
      <c r="J27" s="23"/>
      <c r="K27" s="23"/>
      <c r="L27" s="23"/>
      <c r="M27" s="23"/>
      <c r="N27" s="26" t="n">
        <v>3866.67</v>
      </c>
      <c r="O27" s="30" t="n">
        <f aca="false">SUBTOTAL(9,O25:O26)</f>
        <v>3886.67</v>
      </c>
      <c r="P27" s="26" t="n">
        <v>11.44</v>
      </c>
      <c r="Q27" s="27" t="n">
        <v>-3875.23</v>
      </c>
    </row>
    <row r="28" customFormat="false" ht="12.75" hidden="false" customHeight="false" outlineLevel="0" collapsed="false">
      <c r="A28" s="28"/>
      <c r="B28" s="29" t="s">
        <v>56</v>
      </c>
      <c r="C28" s="30" t="n">
        <f aca="false">SUBTOTAL(9,C9:C27)</f>
        <v>203480</v>
      </c>
      <c r="D28" s="26" t="n">
        <v>3866.67</v>
      </c>
      <c r="E28" s="30" t="n">
        <f aca="false">SUBTOTAL(9,E9:E27)</f>
        <v>207346.67</v>
      </c>
      <c r="F28" s="26" t="n">
        <v>206984.64</v>
      </c>
      <c r="G28" s="26" t="n">
        <v>198104.44</v>
      </c>
      <c r="H28" s="26" t="n">
        <v>8880.2</v>
      </c>
      <c r="I28" s="26" t="n">
        <v>-362.03</v>
      </c>
      <c r="J28" s="30" t="n">
        <f aca="false">SUBTOTAL(9,J9:J27)</f>
        <v>2750</v>
      </c>
      <c r="K28" s="23"/>
      <c r="L28" s="26" t="n">
        <v>1750</v>
      </c>
      <c r="M28" s="26" t="n">
        <v>1000</v>
      </c>
      <c r="N28" s="26" t="n">
        <v>9880.2</v>
      </c>
      <c r="O28" s="30" t="n">
        <f aca="false">SUBTOTAL(9,O9:O27)</f>
        <v>207346.67</v>
      </c>
      <c r="P28" s="26" t="n">
        <v>199854.44</v>
      </c>
      <c r="Q28" s="27" t="n">
        <v>-7492.23</v>
      </c>
    </row>
    <row r="29" customFormat="false" ht="12.75" hidden="false" customHeight="false" outlineLevel="0" collapsed="false">
      <c r="A29" s="21" t="s">
        <v>57</v>
      </c>
      <c r="B29" s="22" t="s">
        <v>5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5"/>
    </row>
    <row r="30" customFormat="false" ht="12.75" hidden="false" customHeight="false" outlineLevel="0" collapsed="false">
      <c r="A30" s="21" t="s">
        <v>59</v>
      </c>
      <c r="B30" s="22" t="s">
        <v>6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5"/>
    </row>
    <row r="31" customFormat="false" ht="12.75" hidden="false" customHeight="false" outlineLevel="0" collapsed="false">
      <c r="A31" s="21" t="s">
        <v>61</v>
      </c>
      <c r="B31" s="22" t="s">
        <v>62</v>
      </c>
      <c r="C31" s="23"/>
      <c r="D31" s="26" t="n">
        <v>14000</v>
      </c>
      <c r="E31" s="26" t="n">
        <v>14000</v>
      </c>
      <c r="F31" s="26" t="n">
        <v>14000</v>
      </c>
      <c r="G31" s="23"/>
      <c r="H31" s="26" t="n">
        <v>14000</v>
      </c>
      <c r="I31" s="23"/>
      <c r="J31" s="23"/>
      <c r="K31" s="23"/>
      <c r="L31" s="23"/>
      <c r="M31" s="23"/>
      <c r="N31" s="26" t="n">
        <v>14000</v>
      </c>
      <c r="O31" s="26" t="n">
        <v>14000</v>
      </c>
      <c r="P31" s="23"/>
      <c r="Q31" s="27" t="n">
        <v>-14000</v>
      </c>
    </row>
    <row r="32" customFormat="false" ht="12.75" hidden="false" customHeight="false" outlineLevel="0" collapsed="false">
      <c r="A32" s="28"/>
      <c r="B32" s="29" t="s">
        <v>63</v>
      </c>
      <c r="C32" s="23"/>
      <c r="D32" s="26" t="n">
        <v>14000</v>
      </c>
      <c r="E32" s="30" t="n">
        <f aca="false">SUBTOTAL(9,E31:E31)</f>
        <v>14000</v>
      </c>
      <c r="F32" s="26" t="n">
        <v>14000</v>
      </c>
      <c r="G32" s="23"/>
      <c r="H32" s="26" t="n">
        <v>14000</v>
      </c>
      <c r="I32" s="23"/>
      <c r="J32" s="23"/>
      <c r="K32" s="23"/>
      <c r="L32" s="23"/>
      <c r="M32" s="23"/>
      <c r="N32" s="26" t="n">
        <v>14000</v>
      </c>
      <c r="O32" s="30" t="n">
        <f aca="false">SUBTOTAL(9,O31:O31)</f>
        <v>14000</v>
      </c>
      <c r="P32" s="23"/>
      <c r="Q32" s="27" t="n">
        <v>-14000</v>
      </c>
    </row>
    <row r="33" customFormat="false" ht="12.75" hidden="false" customHeight="false" outlineLevel="0" collapsed="false">
      <c r="A33" s="28"/>
      <c r="B33" s="29" t="s">
        <v>64</v>
      </c>
      <c r="C33" s="23"/>
      <c r="D33" s="26" t="n">
        <v>14000</v>
      </c>
      <c r="E33" s="30" t="n">
        <f aca="false">SUBTOTAL(9,E30:E32)</f>
        <v>14000</v>
      </c>
      <c r="F33" s="26" t="n">
        <v>14000</v>
      </c>
      <c r="G33" s="23"/>
      <c r="H33" s="26" t="n">
        <v>14000</v>
      </c>
      <c r="I33" s="23"/>
      <c r="J33" s="23"/>
      <c r="K33" s="23"/>
      <c r="L33" s="23"/>
      <c r="M33" s="23"/>
      <c r="N33" s="26" t="n">
        <v>14000</v>
      </c>
      <c r="O33" s="30" t="n">
        <f aca="false">SUBTOTAL(9,O30:O32)</f>
        <v>14000</v>
      </c>
      <c r="P33" s="23"/>
      <c r="Q33" s="27" t="n">
        <v>-14000</v>
      </c>
    </row>
    <row r="34" customFormat="false" ht="12.75" hidden="false" customHeight="false" outlineLevel="0" collapsed="false">
      <c r="A34" s="21" t="s">
        <v>65</v>
      </c>
      <c r="B34" s="22" t="s">
        <v>6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5"/>
    </row>
    <row r="35" customFormat="false" ht="12.75" hidden="false" customHeight="false" outlineLevel="0" collapsed="false">
      <c r="A35" s="21" t="s">
        <v>67</v>
      </c>
      <c r="B35" s="22" t="s">
        <v>6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5"/>
    </row>
    <row r="36" customFormat="false" ht="12.75" hidden="false" customHeight="false" outlineLevel="0" collapsed="false">
      <c r="A36" s="21" t="s">
        <v>69</v>
      </c>
      <c r="B36" s="22" t="s">
        <v>70</v>
      </c>
      <c r="C36" s="26" t="n">
        <v>17000</v>
      </c>
      <c r="D36" s="23"/>
      <c r="E36" s="26" t="n">
        <v>17000</v>
      </c>
      <c r="F36" s="26" t="n">
        <v>16698.95</v>
      </c>
      <c r="G36" s="26" t="n">
        <v>16296.68</v>
      </c>
      <c r="H36" s="26" t="n">
        <v>402.27</v>
      </c>
      <c r="I36" s="26" t="n">
        <v>-301.05</v>
      </c>
      <c r="J36" s="26" t="n">
        <v>1401.91</v>
      </c>
      <c r="K36" s="23"/>
      <c r="L36" s="26" t="n">
        <v>1401.91</v>
      </c>
      <c r="M36" s="23"/>
      <c r="N36" s="26" t="n">
        <v>402.27</v>
      </c>
      <c r="O36" s="26" t="n">
        <v>17000</v>
      </c>
      <c r="P36" s="26" t="n">
        <v>17698.59</v>
      </c>
      <c r="Q36" s="27" t="n">
        <v>698.59</v>
      </c>
    </row>
    <row r="37" customFormat="false" ht="12.75" hidden="false" customHeight="false" outlineLevel="0" collapsed="false">
      <c r="A37" s="21" t="s">
        <v>71</v>
      </c>
      <c r="B37" s="22" t="s">
        <v>72</v>
      </c>
      <c r="C37" s="26" t="n">
        <v>7500</v>
      </c>
      <c r="D37" s="23"/>
      <c r="E37" s="26" t="n">
        <v>7500</v>
      </c>
      <c r="F37" s="26" t="n">
        <v>7705.9</v>
      </c>
      <c r="G37" s="26" t="n">
        <v>7705.9</v>
      </c>
      <c r="H37" s="23"/>
      <c r="I37" s="26" t="n">
        <v>205.9</v>
      </c>
      <c r="J37" s="23"/>
      <c r="K37" s="23"/>
      <c r="L37" s="23"/>
      <c r="M37" s="23"/>
      <c r="N37" s="23"/>
      <c r="O37" s="26" t="n">
        <v>7500</v>
      </c>
      <c r="P37" s="26" t="n">
        <v>7705.9</v>
      </c>
      <c r="Q37" s="27" t="n">
        <v>205.9</v>
      </c>
    </row>
    <row r="38" customFormat="false" ht="12.75" hidden="false" customHeight="false" outlineLevel="0" collapsed="false">
      <c r="A38" s="21" t="s">
        <v>73</v>
      </c>
      <c r="B38" s="22" t="s">
        <v>74</v>
      </c>
      <c r="C38" s="26" t="n">
        <v>2500</v>
      </c>
      <c r="D38" s="23"/>
      <c r="E38" s="26" t="n">
        <v>2500</v>
      </c>
      <c r="F38" s="26" t="n">
        <v>1386.27</v>
      </c>
      <c r="G38" s="26" t="n">
        <v>1386.27</v>
      </c>
      <c r="H38" s="23"/>
      <c r="I38" s="26" t="n">
        <v>-1113.73</v>
      </c>
      <c r="J38" s="23"/>
      <c r="K38" s="23"/>
      <c r="L38" s="23"/>
      <c r="M38" s="23"/>
      <c r="N38" s="23"/>
      <c r="O38" s="26" t="n">
        <v>2500</v>
      </c>
      <c r="P38" s="26" t="n">
        <v>1386.27</v>
      </c>
      <c r="Q38" s="27" t="n">
        <v>-1113.73</v>
      </c>
    </row>
    <row r="39" customFormat="false" ht="12.75" hidden="false" customHeight="false" outlineLevel="0" collapsed="false">
      <c r="A39" s="21" t="s">
        <v>75</v>
      </c>
      <c r="B39" s="22" t="s">
        <v>76</v>
      </c>
      <c r="C39" s="23"/>
      <c r="D39" s="23"/>
      <c r="E39" s="23"/>
      <c r="F39" s="26" t="n">
        <v>3900</v>
      </c>
      <c r="G39" s="26" t="n">
        <v>3900</v>
      </c>
      <c r="H39" s="23"/>
      <c r="I39" s="26" t="n">
        <v>3900</v>
      </c>
      <c r="J39" s="26" t="n">
        <v>619</v>
      </c>
      <c r="K39" s="23"/>
      <c r="L39" s="26" t="n">
        <v>619</v>
      </c>
      <c r="M39" s="23"/>
      <c r="N39" s="23"/>
      <c r="O39" s="23"/>
      <c r="P39" s="26" t="n">
        <v>4519</v>
      </c>
      <c r="Q39" s="27" t="n">
        <v>4519</v>
      </c>
    </row>
    <row r="40" customFormat="false" ht="12.75" hidden="false" customHeight="false" outlineLevel="0" collapsed="false">
      <c r="A40" s="21" t="s">
        <v>77</v>
      </c>
      <c r="B40" s="22" t="s">
        <v>78</v>
      </c>
      <c r="C40" s="26" t="n">
        <v>98720</v>
      </c>
      <c r="D40" s="23"/>
      <c r="E40" s="26" t="n">
        <v>98720</v>
      </c>
      <c r="F40" s="26" t="n">
        <v>98830</v>
      </c>
      <c r="G40" s="26" t="n">
        <v>98410</v>
      </c>
      <c r="H40" s="26" t="n">
        <v>420</v>
      </c>
      <c r="I40" s="26" t="n">
        <v>110</v>
      </c>
      <c r="J40" s="26" t="n">
        <v>290</v>
      </c>
      <c r="K40" s="23"/>
      <c r="L40" s="23"/>
      <c r="M40" s="26" t="n">
        <v>290</v>
      </c>
      <c r="N40" s="26" t="n">
        <v>710</v>
      </c>
      <c r="O40" s="26" t="n">
        <v>98720</v>
      </c>
      <c r="P40" s="26" t="n">
        <v>98410</v>
      </c>
      <c r="Q40" s="27" t="n">
        <v>-310</v>
      </c>
    </row>
    <row r="41" customFormat="false" ht="12.75" hidden="false" customHeight="false" outlineLevel="0" collapsed="false">
      <c r="A41" s="21" t="s">
        <v>79</v>
      </c>
      <c r="B41" s="22" t="s">
        <v>80</v>
      </c>
      <c r="C41" s="23"/>
      <c r="D41" s="23"/>
      <c r="E41" s="23"/>
      <c r="F41" s="26" t="n">
        <v>153.5</v>
      </c>
      <c r="G41" s="23"/>
      <c r="H41" s="26" t="n">
        <v>153.5</v>
      </c>
      <c r="I41" s="26" t="n">
        <v>153.5</v>
      </c>
      <c r="J41" s="23"/>
      <c r="K41" s="23"/>
      <c r="L41" s="23"/>
      <c r="M41" s="23"/>
      <c r="N41" s="26" t="n">
        <v>153.5</v>
      </c>
      <c r="O41" s="23"/>
      <c r="P41" s="23"/>
      <c r="Q41" s="25"/>
    </row>
    <row r="42" customFormat="false" ht="12.75" hidden="false" customHeight="false" outlineLevel="0" collapsed="false">
      <c r="A42" s="21" t="s">
        <v>81</v>
      </c>
      <c r="B42" s="22" t="s">
        <v>82</v>
      </c>
      <c r="C42" s="26" t="n">
        <v>7000</v>
      </c>
      <c r="D42" s="23"/>
      <c r="E42" s="26" t="n">
        <v>7000</v>
      </c>
      <c r="F42" s="26" t="n">
        <v>7592.69</v>
      </c>
      <c r="G42" s="26" t="n">
        <v>7592.69</v>
      </c>
      <c r="H42" s="23"/>
      <c r="I42" s="26" t="n">
        <v>592.69</v>
      </c>
      <c r="J42" s="23"/>
      <c r="K42" s="23"/>
      <c r="L42" s="23"/>
      <c r="M42" s="23"/>
      <c r="N42" s="23"/>
      <c r="O42" s="26" t="n">
        <v>7000</v>
      </c>
      <c r="P42" s="26" t="n">
        <v>7592.69</v>
      </c>
      <c r="Q42" s="27" t="n">
        <v>592.69</v>
      </c>
    </row>
    <row r="43" customFormat="false" ht="12.75" hidden="false" customHeight="false" outlineLevel="0" collapsed="false">
      <c r="A43" s="28"/>
      <c r="B43" s="29" t="s">
        <v>83</v>
      </c>
      <c r="C43" s="30" t="n">
        <f aca="false">SUBTOTAL(9,C36:C42)</f>
        <v>132720</v>
      </c>
      <c r="D43" s="23"/>
      <c r="E43" s="30" t="n">
        <f aca="false">SUBTOTAL(9,E36:E42)</f>
        <v>132720</v>
      </c>
      <c r="F43" s="26" t="n">
        <v>136267.31</v>
      </c>
      <c r="G43" s="26" t="n">
        <v>135291.54</v>
      </c>
      <c r="H43" s="26" t="n">
        <v>975.77</v>
      </c>
      <c r="I43" s="26" t="n">
        <v>3547.31</v>
      </c>
      <c r="J43" s="30" t="n">
        <f aca="false">SUBTOTAL(9,J36:J42)</f>
        <v>2310.91</v>
      </c>
      <c r="K43" s="23"/>
      <c r="L43" s="26" t="n">
        <v>2020.91</v>
      </c>
      <c r="M43" s="26" t="n">
        <v>290</v>
      </c>
      <c r="N43" s="26" t="n">
        <v>1265.77</v>
      </c>
      <c r="O43" s="30" t="n">
        <f aca="false">SUBTOTAL(9,O36:O42)</f>
        <v>132720</v>
      </c>
      <c r="P43" s="26" t="n">
        <v>137312.45</v>
      </c>
      <c r="Q43" s="27" t="n">
        <v>4592.45</v>
      </c>
    </row>
    <row r="44" customFormat="false" ht="12.75" hidden="false" customHeight="false" outlineLevel="0" collapsed="false">
      <c r="A44" s="28"/>
      <c r="B44" s="29" t="s">
        <v>84</v>
      </c>
      <c r="C44" s="30" t="n">
        <f aca="false">SUBTOTAL(9,C35:C43)</f>
        <v>132720</v>
      </c>
      <c r="D44" s="23"/>
      <c r="E44" s="30" t="n">
        <f aca="false">SUBTOTAL(9,E35:E43)</f>
        <v>132720</v>
      </c>
      <c r="F44" s="26" t="n">
        <v>136267.31</v>
      </c>
      <c r="G44" s="26" t="n">
        <v>135291.54</v>
      </c>
      <c r="H44" s="26" t="n">
        <v>975.77</v>
      </c>
      <c r="I44" s="26" t="n">
        <v>3547.31</v>
      </c>
      <c r="J44" s="30" t="n">
        <f aca="false">SUBTOTAL(9,J35:J43)</f>
        <v>2310.91</v>
      </c>
      <c r="K44" s="23"/>
      <c r="L44" s="26" t="n">
        <v>2020.91</v>
      </c>
      <c r="M44" s="26" t="n">
        <v>290</v>
      </c>
      <c r="N44" s="26" t="n">
        <v>1265.77</v>
      </c>
      <c r="O44" s="30" t="n">
        <f aca="false">SUBTOTAL(9,O35:O43)</f>
        <v>132720</v>
      </c>
      <c r="P44" s="26" t="n">
        <v>137312.45</v>
      </c>
      <c r="Q44" s="27" t="n">
        <v>4592.45</v>
      </c>
    </row>
    <row r="45" customFormat="false" ht="12.75" hidden="false" customHeight="false" outlineLevel="0" collapsed="false">
      <c r="A45" s="31"/>
      <c r="B45" s="32" t="s">
        <v>85</v>
      </c>
      <c r="C45" s="33" t="n">
        <f aca="false">SUBTOTAL(9,C8:C44)</f>
        <v>336200</v>
      </c>
      <c r="D45" s="34" t="n">
        <v>17866.67</v>
      </c>
      <c r="E45" s="33" t="n">
        <f aca="false">SUBTOTAL(9,E8:E44)</f>
        <v>354066.67</v>
      </c>
      <c r="F45" s="34" t="n">
        <v>357251.95</v>
      </c>
      <c r="G45" s="34" t="n">
        <v>333395.98</v>
      </c>
      <c r="H45" s="34" t="n">
        <v>23855.97</v>
      </c>
      <c r="I45" s="34" t="n">
        <v>3185.28</v>
      </c>
      <c r="J45" s="33" t="n">
        <f aca="false">SUBTOTAL(9,J8:J44)</f>
        <v>5060.91</v>
      </c>
      <c r="K45" s="35"/>
      <c r="L45" s="34" t="n">
        <v>3770.91</v>
      </c>
      <c r="M45" s="34" t="n">
        <v>1290</v>
      </c>
      <c r="N45" s="34" t="n">
        <v>25145.97</v>
      </c>
      <c r="O45" s="33" t="n">
        <f aca="false">SUBTOTAL(9,O8:O44)</f>
        <v>354066.67</v>
      </c>
      <c r="P45" s="34" t="n">
        <v>337166.89</v>
      </c>
      <c r="Q45" s="36" t="n">
        <v>-16899.78</v>
      </c>
      <c r="R45" s="37"/>
      <c r="T45" s="38"/>
      <c r="U45" s="38"/>
      <c r="V45" s="38"/>
      <c r="W45" s="38"/>
      <c r="AG45" s="38"/>
      <c r="AH45" s="38"/>
      <c r="AI45" s="38"/>
      <c r="AJ45" s="38"/>
      <c r="AK45" s="38"/>
      <c r="AL45" s="38"/>
      <c r="AM45" s="38"/>
      <c r="AN45" s="39"/>
      <c r="AP45" s="38"/>
      <c r="AQ45" s="38"/>
      <c r="AR45" s="38"/>
      <c r="AS45" s="39"/>
      <c r="AT45" s="38"/>
      <c r="AU45" s="38"/>
    </row>
    <row r="46" customFormat="false" ht="12.75" hidden="false" customHeight="false" outlineLevel="0" collapsed="false">
      <c r="A46" s="40"/>
      <c r="B46" s="41" t="s">
        <v>86</v>
      </c>
      <c r="C46" s="42" t="n">
        <v>175356.02</v>
      </c>
      <c r="D46" s="42" t="n">
        <v>3687.65</v>
      </c>
      <c r="E46" s="42" t="n">
        <v>179043.67</v>
      </c>
      <c r="F46" s="42" t="n">
        <v>179043.67</v>
      </c>
      <c r="G46" s="42"/>
      <c r="H46" s="42"/>
      <c r="I46" s="42"/>
      <c r="J46" s="43"/>
      <c r="K46" s="44"/>
      <c r="L46" s="42"/>
      <c r="M46" s="42"/>
      <c r="N46" s="42"/>
      <c r="O46" s="43"/>
      <c r="P46" s="42"/>
      <c r="Q46" s="45"/>
      <c r="R46" s="37"/>
      <c r="T46" s="38"/>
      <c r="U46" s="38"/>
      <c r="V46" s="38"/>
      <c r="W46" s="38"/>
      <c r="AG46" s="38"/>
      <c r="AH46" s="38"/>
      <c r="AI46" s="38"/>
      <c r="AJ46" s="38"/>
      <c r="AK46" s="38"/>
      <c r="AL46" s="38"/>
      <c r="AM46" s="38"/>
      <c r="AN46" s="39"/>
      <c r="AP46" s="38"/>
      <c r="AQ46" s="38"/>
      <c r="AR46" s="38"/>
      <c r="AS46" s="39"/>
      <c r="AT46" s="38"/>
      <c r="AU46" s="38"/>
    </row>
    <row r="47" customFormat="false" ht="12.75" hidden="false" customHeight="false" outlineLevel="0" collapsed="false">
      <c r="A47" s="31"/>
      <c r="B47" s="46"/>
      <c r="C47" s="33"/>
      <c r="D47" s="34"/>
      <c r="E47" s="33"/>
      <c r="F47" s="34"/>
      <c r="G47" s="34"/>
      <c r="H47" s="34"/>
      <c r="I47" s="34"/>
      <c r="J47" s="33"/>
      <c r="K47" s="35"/>
      <c r="L47" s="34"/>
      <c r="M47" s="34"/>
      <c r="N47" s="34"/>
      <c r="O47" s="33"/>
      <c r="P47" s="34"/>
      <c r="Q47" s="36"/>
      <c r="R47" s="37"/>
      <c r="T47" s="38"/>
      <c r="U47" s="38"/>
      <c r="V47" s="38"/>
      <c r="W47" s="38"/>
      <c r="AG47" s="38"/>
      <c r="AH47" s="38"/>
      <c r="AI47" s="38"/>
      <c r="AJ47" s="38"/>
      <c r="AK47" s="38"/>
      <c r="AL47" s="38"/>
      <c r="AM47" s="38"/>
      <c r="AN47" s="39"/>
      <c r="AP47" s="38"/>
      <c r="AQ47" s="38"/>
      <c r="AR47" s="38"/>
      <c r="AS47" s="39"/>
      <c r="AT47" s="38"/>
      <c r="AU47" s="38"/>
    </row>
    <row r="48" customFormat="false" ht="12.75" hidden="false" customHeight="false" outlineLevel="0" collapsed="false">
      <c r="A48" s="47"/>
      <c r="B48" s="48" t="s">
        <v>87</v>
      </c>
      <c r="C48" s="49" t="n">
        <v>511556.02</v>
      </c>
      <c r="D48" s="50" t="n">
        <v>21554.32</v>
      </c>
      <c r="E48" s="49" t="n">
        <v>533110.34</v>
      </c>
      <c r="F48" s="50" t="n">
        <v>536295.62</v>
      </c>
      <c r="G48" s="50" t="n">
        <v>333395.98</v>
      </c>
      <c r="H48" s="50" t="n">
        <v>23855.97</v>
      </c>
      <c r="I48" s="50" t="n">
        <v>3185.28</v>
      </c>
      <c r="J48" s="49" t="n">
        <v>5060.91</v>
      </c>
      <c r="K48" s="51"/>
      <c r="L48" s="50" t="n">
        <v>3770.91</v>
      </c>
      <c r="M48" s="50" t="n">
        <v>1290</v>
      </c>
      <c r="N48" s="50" t="n">
        <v>25145.97</v>
      </c>
      <c r="O48" s="49" t="n">
        <v>354066.67</v>
      </c>
      <c r="P48" s="50" t="n">
        <v>337166.89</v>
      </c>
      <c r="Q48" s="52" t="n">
        <v>-16899.78</v>
      </c>
      <c r="R48" s="37"/>
      <c r="T48" s="38"/>
      <c r="U48" s="38"/>
      <c r="V48" s="38"/>
      <c r="W48" s="38"/>
      <c r="AG48" s="38"/>
      <c r="AH48" s="38"/>
      <c r="AI48" s="38"/>
      <c r="AJ48" s="38"/>
      <c r="AK48" s="38"/>
      <c r="AL48" s="38"/>
      <c r="AM48" s="38"/>
      <c r="AN48" s="39"/>
      <c r="AP48" s="38"/>
      <c r="AQ48" s="38"/>
      <c r="AR48" s="38"/>
      <c r="AS48" s="39"/>
      <c r="AT48" s="38"/>
      <c r="AU48" s="38"/>
    </row>
    <row r="49" customFormat="false" ht="12.75" hidden="false" customHeight="false" outlineLevel="0" collapsed="false">
      <c r="B49" s="53"/>
      <c r="C49" s="39"/>
      <c r="D49" s="38"/>
      <c r="E49" s="39"/>
      <c r="F49" s="38"/>
      <c r="G49" s="38"/>
      <c r="H49" s="38"/>
      <c r="I49" s="38"/>
      <c r="J49" s="39"/>
      <c r="L49" s="38"/>
      <c r="M49" s="38"/>
      <c r="N49" s="38"/>
      <c r="O49" s="39"/>
      <c r="P49" s="38"/>
      <c r="Q49" s="38"/>
      <c r="R49" s="37"/>
      <c r="T49" s="38"/>
      <c r="U49" s="38"/>
      <c r="V49" s="38"/>
      <c r="W49" s="38"/>
      <c r="AG49" s="38"/>
      <c r="AH49" s="38"/>
      <c r="AI49" s="38"/>
      <c r="AJ49" s="38"/>
      <c r="AK49" s="38"/>
      <c r="AL49" s="38"/>
      <c r="AM49" s="38"/>
      <c r="AN49" s="39"/>
      <c r="AP49" s="38"/>
      <c r="AQ49" s="38"/>
      <c r="AR49" s="38"/>
      <c r="AS49" s="39"/>
      <c r="AT49" s="38"/>
      <c r="AU49" s="38"/>
    </row>
    <row r="50" customFormat="false" ht="12.75" hidden="false" customHeight="false" outlineLevel="0" collapsed="false">
      <c r="B50" s="53"/>
      <c r="C50" s="39"/>
      <c r="D50" s="38"/>
      <c r="E50" s="39"/>
      <c r="F50" s="38"/>
      <c r="G50" s="38"/>
      <c r="H50" s="38"/>
      <c r="I50" s="38"/>
      <c r="J50" s="39"/>
      <c r="L50" s="38"/>
      <c r="M50" s="38"/>
      <c r="N50" s="38"/>
      <c r="O50" s="39"/>
      <c r="P50" s="38"/>
      <c r="Q50" s="38"/>
      <c r="R50" s="37"/>
      <c r="T50" s="38"/>
      <c r="U50" s="38"/>
      <c r="V50" s="38"/>
      <c r="W50" s="38"/>
      <c r="AG50" s="38"/>
      <c r="AH50" s="38"/>
      <c r="AI50" s="38"/>
      <c r="AJ50" s="38"/>
      <c r="AK50" s="38"/>
      <c r="AL50" s="38"/>
      <c r="AM50" s="38"/>
      <c r="AN50" s="39"/>
      <c r="AP50" s="38"/>
      <c r="AQ50" s="38"/>
      <c r="AR50" s="38"/>
      <c r="AS50" s="39"/>
      <c r="AT50" s="38"/>
      <c r="AU50" s="38"/>
    </row>
    <row r="51" customFormat="false" ht="12.75" hidden="false" customHeight="false" outlineLevel="0" collapsed="false">
      <c r="A51" s="5" t="s">
        <v>88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37"/>
      <c r="T51" s="38"/>
      <c r="U51" s="38"/>
      <c r="V51" s="38"/>
      <c r="W51" s="38"/>
      <c r="AG51" s="38"/>
      <c r="AH51" s="38"/>
      <c r="AI51" s="38"/>
      <c r="AJ51" s="38"/>
      <c r="AK51" s="38"/>
      <c r="AL51" s="38"/>
      <c r="AM51" s="38"/>
      <c r="AN51" s="39"/>
      <c r="AP51" s="38"/>
      <c r="AQ51" s="38"/>
      <c r="AR51" s="38"/>
      <c r="AS51" s="39"/>
      <c r="AT51" s="38"/>
      <c r="AU51" s="38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37"/>
      <c r="T52" s="38"/>
      <c r="U52" s="38"/>
      <c r="V52" s="38"/>
      <c r="W52" s="38"/>
      <c r="AG52" s="38"/>
      <c r="AH52" s="38"/>
      <c r="AI52" s="38"/>
      <c r="AJ52" s="38"/>
      <c r="AK52" s="38"/>
      <c r="AL52" s="38"/>
      <c r="AM52" s="38"/>
      <c r="AN52" s="39"/>
      <c r="AP52" s="38"/>
      <c r="AQ52" s="38"/>
      <c r="AR52" s="38"/>
      <c r="AS52" s="39"/>
      <c r="AT52" s="38"/>
      <c r="AU52" s="38"/>
    </row>
    <row r="53" customFormat="false" ht="13.5" hidden="false" customHeight="false" outlineLevel="0" collapsed="false">
      <c r="A53" s="8" t="s">
        <v>2</v>
      </c>
      <c r="B53" s="8" t="s">
        <v>3</v>
      </c>
      <c r="C53" s="54" t="s">
        <v>4</v>
      </c>
      <c r="D53" s="54"/>
      <c r="E53" s="54"/>
      <c r="F53" s="54"/>
      <c r="G53" s="54"/>
      <c r="H53" s="54"/>
      <c r="I53" s="54"/>
      <c r="J53" s="55" t="s">
        <v>5</v>
      </c>
      <c r="K53" s="55"/>
      <c r="L53" s="55"/>
      <c r="M53" s="55"/>
      <c r="N53" s="55"/>
      <c r="O53" s="55" t="s">
        <v>6</v>
      </c>
      <c r="P53" s="55"/>
      <c r="Q53" s="55"/>
      <c r="R53" s="37"/>
      <c r="T53" s="38"/>
      <c r="U53" s="38"/>
      <c r="V53" s="38"/>
      <c r="W53" s="38"/>
      <c r="AG53" s="38"/>
      <c r="AH53" s="38"/>
      <c r="AI53" s="38"/>
      <c r="AJ53" s="38"/>
      <c r="AK53" s="38"/>
      <c r="AL53" s="38"/>
      <c r="AM53" s="38"/>
      <c r="AN53" s="39"/>
      <c r="AP53" s="38"/>
      <c r="AQ53" s="38"/>
      <c r="AR53" s="38"/>
      <c r="AS53" s="39"/>
      <c r="AT53" s="38"/>
      <c r="AU53" s="38"/>
    </row>
    <row r="54" customFormat="false" ht="13.5" hidden="false" customHeight="false" outlineLevel="0" collapsed="false">
      <c r="A54" s="8"/>
      <c r="B54" s="8"/>
      <c r="C54" s="12" t="s">
        <v>7</v>
      </c>
      <c r="D54" s="12"/>
      <c r="E54" s="12"/>
      <c r="F54" s="13" t="s">
        <v>89</v>
      </c>
      <c r="G54" s="13"/>
      <c r="H54" s="13"/>
      <c r="I54" s="56" t="s">
        <v>9</v>
      </c>
      <c r="J54" s="57" t="s">
        <v>10</v>
      </c>
      <c r="K54" s="57" t="s">
        <v>11</v>
      </c>
      <c r="L54" s="57" t="s">
        <v>90</v>
      </c>
      <c r="M54" s="57" t="s">
        <v>91</v>
      </c>
      <c r="N54" s="58" t="s">
        <v>14</v>
      </c>
      <c r="O54" s="17" t="s">
        <v>7</v>
      </c>
      <c r="P54" s="18" t="s">
        <v>92</v>
      </c>
      <c r="Q54" s="59" t="s">
        <v>9</v>
      </c>
      <c r="R54" s="37"/>
      <c r="T54" s="38"/>
      <c r="U54" s="38"/>
      <c r="V54" s="38"/>
      <c r="W54" s="38"/>
      <c r="AG54" s="38"/>
      <c r="AH54" s="38"/>
      <c r="AI54" s="38"/>
      <c r="AJ54" s="38"/>
      <c r="AK54" s="38"/>
      <c r="AL54" s="38"/>
      <c r="AM54" s="38"/>
      <c r="AN54" s="39"/>
      <c r="AP54" s="38"/>
      <c r="AQ54" s="38"/>
      <c r="AR54" s="38"/>
      <c r="AS54" s="39"/>
      <c r="AT54" s="38"/>
      <c r="AU54" s="38"/>
    </row>
    <row r="55" customFormat="false" ht="13.5" hidden="false" customHeight="false" outlineLevel="0" collapsed="false">
      <c r="A55" s="8"/>
      <c r="B55" s="8"/>
      <c r="C55" s="12" t="s">
        <v>16</v>
      </c>
      <c r="D55" s="57" t="s">
        <v>11</v>
      </c>
      <c r="E55" s="57" t="s">
        <v>17</v>
      </c>
      <c r="F55" s="57" t="s">
        <v>93</v>
      </c>
      <c r="G55" s="57" t="s">
        <v>94</v>
      </c>
      <c r="H55" s="60" t="s">
        <v>91</v>
      </c>
      <c r="I55" s="56"/>
      <c r="J55" s="57"/>
      <c r="K55" s="57"/>
      <c r="L55" s="57"/>
      <c r="M55" s="57"/>
      <c r="N55" s="58"/>
      <c r="O55" s="17"/>
      <c r="P55" s="18"/>
      <c r="Q55" s="59"/>
      <c r="AJ55" s="20"/>
      <c r="AK55" s="20"/>
      <c r="AL55" s="20"/>
    </row>
    <row r="56" customFormat="false" ht="12.75" hidden="false" customHeight="false" outlineLevel="0" collapsed="false">
      <c r="A56" s="61" t="s">
        <v>21</v>
      </c>
      <c r="B56" s="62" t="s">
        <v>95</v>
      </c>
      <c r="C56" s="63"/>
      <c r="D56" s="44"/>
      <c r="E56" s="63"/>
      <c r="F56" s="44"/>
      <c r="G56" s="63"/>
      <c r="H56" s="44"/>
      <c r="I56" s="63"/>
      <c r="J56" s="44"/>
      <c r="K56" s="63"/>
      <c r="L56" s="44"/>
      <c r="M56" s="63"/>
      <c r="N56" s="44"/>
      <c r="O56" s="63"/>
      <c r="P56" s="23"/>
      <c r="Q56" s="64"/>
    </row>
    <row r="57" customFormat="false" ht="12.75" hidden="false" customHeight="false" outlineLevel="0" collapsed="false">
      <c r="A57" s="21" t="s">
        <v>23</v>
      </c>
      <c r="B57" s="65" t="s">
        <v>96</v>
      </c>
      <c r="D57" s="23"/>
      <c r="F57" s="23"/>
      <c r="H57" s="23"/>
      <c r="J57" s="23"/>
      <c r="L57" s="23"/>
      <c r="N57" s="23"/>
      <c r="P57" s="23"/>
      <c r="Q57" s="25"/>
    </row>
    <row r="58" customFormat="false" ht="12.75" hidden="false" customHeight="false" outlineLevel="0" collapsed="false">
      <c r="A58" s="21" t="s">
        <v>27</v>
      </c>
      <c r="B58" s="65" t="s">
        <v>97</v>
      </c>
      <c r="C58" s="66" t="n">
        <v>6800</v>
      </c>
      <c r="D58" s="26" t="n">
        <v>-50</v>
      </c>
      <c r="E58" s="66" t="n">
        <v>6750</v>
      </c>
      <c r="F58" s="26" t="n">
        <v>6750</v>
      </c>
      <c r="G58" s="66" t="n">
        <v>6750</v>
      </c>
      <c r="H58" s="23"/>
      <c r="J58" s="23"/>
      <c r="L58" s="23"/>
      <c r="N58" s="23"/>
      <c r="O58" s="66" t="n">
        <v>6750</v>
      </c>
      <c r="P58" s="26" t="n">
        <v>6750</v>
      </c>
      <c r="Q58" s="25"/>
    </row>
    <row r="59" customFormat="false" ht="12.75" hidden="false" customHeight="false" outlineLevel="0" collapsed="false">
      <c r="A59" s="28"/>
      <c r="B59" s="67" t="s">
        <v>98</v>
      </c>
      <c r="C59" s="68" t="n">
        <f aca="false">SUBTOTAL(9,C58:C58)</f>
        <v>6800</v>
      </c>
      <c r="D59" s="26" t="n">
        <v>-50</v>
      </c>
      <c r="E59" s="68" t="n">
        <f aca="false">SUBTOTAL(9,E58:E58)</f>
        <v>6750</v>
      </c>
      <c r="F59" s="26" t="n">
        <v>6750</v>
      </c>
      <c r="G59" s="66" t="n">
        <v>6750</v>
      </c>
      <c r="H59" s="23"/>
      <c r="J59" s="23"/>
      <c r="L59" s="23"/>
      <c r="N59" s="23"/>
      <c r="O59" s="68" t="n">
        <f aca="false">SUBTOTAL(9,O58:O58)</f>
        <v>6750</v>
      </c>
      <c r="P59" s="26" t="n">
        <v>6750</v>
      </c>
      <c r="Q59" s="25"/>
    </row>
    <row r="60" customFormat="false" ht="12.75" hidden="false" customHeight="false" outlineLevel="0" collapsed="false">
      <c r="A60" s="21" t="s">
        <v>32</v>
      </c>
      <c r="B60" s="65" t="s">
        <v>99</v>
      </c>
      <c r="D60" s="23"/>
      <c r="F60" s="23"/>
      <c r="H60" s="23"/>
      <c r="J60" s="23"/>
      <c r="L60" s="23"/>
      <c r="N60" s="23"/>
      <c r="P60" s="23"/>
      <c r="Q60" s="25"/>
    </row>
    <row r="61" customFormat="false" ht="12.75" hidden="false" customHeight="false" outlineLevel="0" collapsed="false">
      <c r="A61" s="21" t="s">
        <v>100</v>
      </c>
      <c r="B61" s="65" t="s">
        <v>101</v>
      </c>
      <c r="C61" s="66" t="n">
        <v>80000</v>
      </c>
      <c r="D61" s="26" t="n">
        <v>6200</v>
      </c>
      <c r="E61" s="66" t="n">
        <v>86200</v>
      </c>
      <c r="F61" s="26" t="n">
        <v>86152.33</v>
      </c>
      <c r="G61" s="66" t="n">
        <v>86152.33</v>
      </c>
      <c r="H61" s="23"/>
      <c r="I61" s="66" t="n">
        <v>-47.67</v>
      </c>
      <c r="J61" s="23"/>
      <c r="L61" s="23"/>
      <c r="N61" s="23"/>
      <c r="O61" s="66" t="n">
        <v>86200</v>
      </c>
      <c r="P61" s="26" t="n">
        <v>86152.33</v>
      </c>
      <c r="Q61" s="27" t="n">
        <v>-47.67</v>
      </c>
    </row>
    <row r="62" customFormat="false" ht="12.75" hidden="false" customHeight="false" outlineLevel="0" collapsed="false">
      <c r="A62" s="21" t="s">
        <v>34</v>
      </c>
      <c r="B62" s="65" t="s">
        <v>102</v>
      </c>
      <c r="C62" s="66" t="n">
        <v>20800</v>
      </c>
      <c r="D62" s="26" t="n">
        <v>1500</v>
      </c>
      <c r="E62" s="66" t="n">
        <v>22300</v>
      </c>
      <c r="F62" s="26" t="n">
        <v>22267.08</v>
      </c>
      <c r="G62" s="66" t="n">
        <v>19164.8</v>
      </c>
      <c r="H62" s="26" t="n">
        <v>3102.28</v>
      </c>
      <c r="I62" s="66" t="n">
        <v>-32.92</v>
      </c>
      <c r="J62" s="26" t="n">
        <v>2447.44</v>
      </c>
      <c r="L62" s="26" t="n">
        <v>2447.44</v>
      </c>
      <c r="N62" s="26" t="n">
        <v>3102.28</v>
      </c>
      <c r="O62" s="66" t="n">
        <v>22300</v>
      </c>
      <c r="P62" s="26" t="n">
        <v>21612.24</v>
      </c>
      <c r="Q62" s="27" t="n">
        <v>-687.76</v>
      </c>
    </row>
    <row r="63" customFormat="false" ht="12.75" hidden="false" customHeight="false" outlineLevel="0" collapsed="false">
      <c r="A63" s="21" t="s">
        <v>103</v>
      </c>
      <c r="B63" s="65" t="s">
        <v>104</v>
      </c>
      <c r="C63" s="66" t="n">
        <v>400</v>
      </c>
      <c r="D63" s="26" t="n">
        <v>410</v>
      </c>
      <c r="E63" s="66" t="n">
        <v>810</v>
      </c>
      <c r="F63" s="26" t="n">
        <v>803.78</v>
      </c>
      <c r="G63" s="66" t="n">
        <v>316.16</v>
      </c>
      <c r="H63" s="26" t="n">
        <v>487.62</v>
      </c>
      <c r="I63" s="66" t="n">
        <v>-6.22</v>
      </c>
      <c r="J63" s="26" t="n">
        <v>335.66</v>
      </c>
      <c r="L63" s="26" t="n">
        <v>335.66</v>
      </c>
      <c r="N63" s="26" t="n">
        <v>487.62</v>
      </c>
      <c r="O63" s="66" t="n">
        <v>810</v>
      </c>
      <c r="P63" s="26" t="n">
        <v>651.82</v>
      </c>
      <c r="Q63" s="27" t="n">
        <v>-158.18</v>
      </c>
    </row>
    <row r="64" customFormat="false" ht="12.75" hidden="false" customHeight="false" outlineLevel="0" collapsed="false">
      <c r="A64" s="21" t="s">
        <v>105</v>
      </c>
      <c r="B64" s="65" t="s">
        <v>106</v>
      </c>
      <c r="C64" s="66" t="n">
        <v>1000</v>
      </c>
      <c r="D64" s="26" t="n">
        <v>10</v>
      </c>
      <c r="E64" s="66" t="n">
        <v>1010</v>
      </c>
      <c r="F64" s="26" t="n">
        <v>1010</v>
      </c>
      <c r="G64" s="66" t="n">
        <v>1010</v>
      </c>
      <c r="H64" s="23"/>
      <c r="J64" s="26" t="n">
        <v>402.6</v>
      </c>
      <c r="L64" s="26" t="n">
        <v>402.6</v>
      </c>
      <c r="N64" s="23"/>
      <c r="O64" s="66" t="n">
        <v>1010</v>
      </c>
      <c r="P64" s="26" t="n">
        <v>1412.6</v>
      </c>
      <c r="Q64" s="27" t="n">
        <v>402.6</v>
      </c>
    </row>
    <row r="65" customFormat="false" ht="12.75" hidden="false" customHeight="false" outlineLevel="0" collapsed="false">
      <c r="A65" s="28"/>
      <c r="B65" s="67" t="s">
        <v>107</v>
      </c>
      <c r="C65" s="68" t="n">
        <f aca="false">SUBTOTAL(9,C61:C64)</f>
        <v>102200</v>
      </c>
      <c r="D65" s="26" t="n">
        <v>8120</v>
      </c>
      <c r="E65" s="68" t="n">
        <f aca="false">SUBTOTAL(9,E61:E64)</f>
        <v>110320</v>
      </c>
      <c r="F65" s="26" t="n">
        <v>110233.19</v>
      </c>
      <c r="G65" s="66" t="n">
        <v>106643.29</v>
      </c>
      <c r="H65" s="26" t="n">
        <v>3589.9</v>
      </c>
      <c r="I65" s="66" t="n">
        <v>-86.81</v>
      </c>
      <c r="J65" s="30" t="n">
        <f aca="false">SUBTOTAL(9,J61:J64)</f>
        <v>3185.7</v>
      </c>
      <c r="L65" s="26" t="n">
        <v>3185.7</v>
      </c>
      <c r="N65" s="26" t="n">
        <v>3589.9</v>
      </c>
      <c r="O65" s="68" t="n">
        <f aca="false">SUBTOTAL(9,O61:O64)</f>
        <v>110320</v>
      </c>
      <c r="P65" s="26" t="n">
        <v>109828.99</v>
      </c>
      <c r="Q65" s="27" t="n">
        <v>-491.01</v>
      </c>
    </row>
    <row r="66" customFormat="false" ht="12.75" hidden="false" customHeight="false" outlineLevel="0" collapsed="false">
      <c r="A66" s="21" t="s">
        <v>37</v>
      </c>
      <c r="B66" s="65" t="s">
        <v>108</v>
      </c>
      <c r="D66" s="23"/>
      <c r="F66" s="23"/>
      <c r="H66" s="23"/>
      <c r="J66" s="23"/>
      <c r="L66" s="23"/>
      <c r="N66" s="23"/>
      <c r="P66" s="23"/>
      <c r="Q66" s="25"/>
    </row>
    <row r="67" customFormat="false" ht="12.75" hidden="false" customHeight="false" outlineLevel="0" collapsed="false">
      <c r="A67" s="21" t="s">
        <v>109</v>
      </c>
      <c r="B67" s="65" t="s">
        <v>110</v>
      </c>
      <c r="C67" s="66" t="n">
        <v>100</v>
      </c>
      <c r="D67" s="26" t="n">
        <v>-100</v>
      </c>
      <c r="F67" s="23"/>
      <c r="H67" s="23"/>
      <c r="J67" s="23"/>
      <c r="L67" s="23"/>
      <c r="N67" s="23"/>
      <c r="P67" s="23"/>
      <c r="Q67" s="25"/>
    </row>
    <row r="68" customFormat="false" ht="12.75" hidden="false" customHeight="false" outlineLevel="0" collapsed="false">
      <c r="A68" s="21" t="s">
        <v>111</v>
      </c>
      <c r="B68" s="65" t="s">
        <v>112</v>
      </c>
      <c r="C68" s="66" t="n">
        <v>200</v>
      </c>
      <c r="D68" s="26" t="n">
        <v>-200</v>
      </c>
      <c r="F68" s="23"/>
      <c r="H68" s="23"/>
      <c r="J68" s="23"/>
      <c r="L68" s="23"/>
      <c r="N68" s="23"/>
      <c r="P68" s="23"/>
      <c r="Q68" s="25"/>
    </row>
    <row r="69" customFormat="false" ht="12.75" hidden="false" customHeight="false" outlineLevel="0" collapsed="false">
      <c r="A69" s="21" t="s">
        <v>113</v>
      </c>
      <c r="B69" s="65" t="s">
        <v>114</v>
      </c>
      <c r="C69" s="66" t="n">
        <v>3000</v>
      </c>
      <c r="D69" s="26" t="n">
        <v>-3000</v>
      </c>
      <c r="F69" s="23"/>
      <c r="H69" s="23"/>
      <c r="J69" s="23"/>
      <c r="L69" s="23"/>
      <c r="N69" s="23"/>
      <c r="P69" s="23"/>
      <c r="Q69" s="25"/>
    </row>
    <row r="70" customFormat="false" ht="12.75" hidden="false" customHeight="false" outlineLevel="0" collapsed="false">
      <c r="A70" s="21" t="s">
        <v>115</v>
      </c>
      <c r="B70" s="65" t="s">
        <v>116</v>
      </c>
      <c r="C70" s="66" t="n">
        <v>7500</v>
      </c>
      <c r="D70" s="26" t="n">
        <v>366</v>
      </c>
      <c r="E70" s="66" t="n">
        <v>7866</v>
      </c>
      <c r="F70" s="26" t="n">
        <v>7862.7</v>
      </c>
      <c r="G70" s="66" t="n">
        <v>6433.14</v>
      </c>
      <c r="H70" s="26" t="n">
        <v>1429.56</v>
      </c>
      <c r="I70" s="66" t="n">
        <v>-3.3</v>
      </c>
      <c r="J70" s="26" t="n">
        <v>2331.31</v>
      </c>
      <c r="L70" s="26" t="n">
        <v>2331.31</v>
      </c>
      <c r="N70" s="26" t="n">
        <v>1429.56</v>
      </c>
      <c r="O70" s="66" t="n">
        <v>7866</v>
      </c>
      <c r="P70" s="26" t="n">
        <v>8764.45</v>
      </c>
      <c r="Q70" s="27" t="n">
        <v>898.45</v>
      </c>
    </row>
    <row r="71" customFormat="false" ht="12.75" hidden="false" customHeight="false" outlineLevel="0" collapsed="false">
      <c r="A71" s="21" t="s">
        <v>117</v>
      </c>
      <c r="B71" s="65" t="s">
        <v>118</v>
      </c>
      <c r="C71" s="66" t="n">
        <v>11000</v>
      </c>
      <c r="D71" s="26" t="n">
        <v>-50</v>
      </c>
      <c r="E71" s="66" t="n">
        <v>10950</v>
      </c>
      <c r="F71" s="26" t="n">
        <v>10943.4</v>
      </c>
      <c r="G71" s="66" t="n">
        <v>3283.02</v>
      </c>
      <c r="H71" s="26" t="n">
        <v>7660.38</v>
      </c>
      <c r="I71" s="66" t="n">
        <v>-6.6</v>
      </c>
      <c r="J71" s="26" t="n">
        <v>6962.54</v>
      </c>
      <c r="L71" s="26" t="n">
        <v>3283.02</v>
      </c>
      <c r="M71" s="66" t="n">
        <v>3679.52</v>
      </c>
      <c r="N71" s="26" t="n">
        <v>11339.9</v>
      </c>
      <c r="O71" s="66" t="n">
        <v>10950</v>
      </c>
      <c r="P71" s="26" t="n">
        <v>6566.04</v>
      </c>
      <c r="Q71" s="27" t="n">
        <v>-4383.96</v>
      </c>
    </row>
    <row r="72" customFormat="false" ht="12.75" hidden="false" customHeight="false" outlineLevel="0" collapsed="false">
      <c r="A72" s="28"/>
      <c r="B72" s="67" t="s">
        <v>119</v>
      </c>
      <c r="C72" s="68" t="n">
        <f aca="false">SUBTOTAL(9,C67:C71)</f>
        <v>21800</v>
      </c>
      <c r="D72" s="26" t="n">
        <v>-2984</v>
      </c>
      <c r="E72" s="68" t="n">
        <f aca="false">SUBTOTAL(9,E67:E71)</f>
        <v>18816</v>
      </c>
      <c r="F72" s="26" t="n">
        <v>18806.1</v>
      </c>
      <c r="G72" s="66" t="n">
        <v>9716.16</v>
      </c>
      <c r="H72" s="26" t="n">
        <v>9089.94</v>
      </c>
      <c r="I72" s="66" t="n">
        <v>-9.9</v>
      </c>
      <c r="J72" s="30" t="n">
        <f aca="false">SUBTOTAL(9,J67:J71)</f>
        <v>9293.85</v>
      </c>
      <c r="L72" s="26" t="n">
        <v>5614.33</v>
      </c>
      <c r="M72" s="66" t="n">
        <v>3679.52</v>
      </c>
      <c r="N72" s="26" t="n">
        <v>12769.46</v>
      </c>
      <c r="O72" s="68" t="n">
        <f aca="false">SUBTOTAL(9,O67:O71)</f>
        <v>18816</v>
      </c>
      <c r="P72" s="26" t="n">
        <v>15330.49</v>
      </c>
      <c r="Q72" s="27" t="n">
        <v>-3485.51</v>
      </c>
    </row>
    <row r="73" customFormat="false" ht="12.75" hidden="false" customHeight="false" outlineLevel="0" collapsed="false">
      <c r="A73" s="21" t="s">
        <v>120</v>
      </c>
      <c r="B73" s="65" t="s">
        <v>121</v>
      </c>
      <c r="D73" s="23"/>
      <c r="F73" s="23"/>
      <c r="H73" s="23"/>
      <c r="J73" s="23"/>
      <c r="L73" s="23"/>
      <c r="N73" s="23"/>
      <c r="P73" s="23"/>
      <c r="Q73" s="25"/>
    </row>
    <row r="74" customFormat="false" ht="12.75" hidden="false" customHeight="false" outlineLevel="0" collapsed="false">
      <c r="A74" s="21" t="s">
        <v>122</v>
      </c>
      <c r="B74" s="65" t="s">
        <v>123</v>
      </c>
      <c r="C74" s="66" t="n">
        <v>24700</v>
      </c>
      <c r="D74" s="26" t="n">
        <v>-100</v>
      </c>
      <c r="E74" s="66" t="n">
        <v>24600</v>
      </c>
      <c r="F74" s="26" t="n">
        <v>24556.84</v>
      </c>
      <c r="G74" s="66" t="n">
        <v>24556.84</v>
      </c>
      <c r="H74" s="23"/>
      <c r="I74" s="66" t="n">
        <v>-43.16</v>
      </c>
      <c r="J74" s="26" t="n">
        <v>2675.03</v>
      </c>
      <c r="L74" s="23"/>
      <c r="M74" s="66" t="n">
        <v>2675.03</v>
      </c>
      <c r="N74" s="26" t="n">
        <v>2675.03</v>
      </c>
      <c r="O74" s="66" t="n">
        <v>24600</v>
      </c>
      <c r="P74" s="26" t="n">
        <v>24556.84</v>
      </c>
      <c r="Q74" s="27" t="n">
        <v>-43.16</v>
      </c>
    </row>
    <row r="75" customFormat="false" ht="12.75" hidden="false" customHeight="false" outlineLevel="0" collapsed="false">
      <c r="A75" s="21" t="s">
        <v>124</v>
      </c>
      <c r="B75" s="65" t="s">
        <v>125</v>
      </c>
      <c r="C75" s="66" t="n">
        <v>6000</v>
      </c>
      <c r="D75" s="26" t="n">
        <v>-600</v>
      </c>
      <c r="E75" s="66" t="n">
        <v>5400</v>
      </c>
      <c r="F75" s="26" t="n">
        <v>5368</v>
      </c>
      <c r="G75" s="66" t="n">
        <v>5368</v>
      </c>
      <c r="H75" s="23"/>
      <c r="I75" s="66" t="n">
        <v>-32</v>
      </c>
      <c r="J75" s="23"/>
      <c r="L75" s="23"/>
      <c r="N75" s="23"/>
      <c r="O75" s="66" t="n">
        <v>5400</v>
      </c>
      <c r="P75" s="26" t="n">
        <v>5368</v>
      </c>
      <c r="Q75" s="27" t="n">
        <v>-32</v>
      </c>
    </row>
    <row r="76" customFormat="false" ht="12.75" hidden="false" customHeight="false" outlineLevel="0" collapsed="false">
      <c r="A76" s="21" t="s">
        <v>126</v>
      </c>
      <c r="B76" s="65" t="s">
        <v>127</v>
      </c>
      <c r="C76" s="66" t="n">
        <v>2800</v>
      </c>
      <c r="D76" s="26" t="n">
        <v>-100</v>
      </c>
      <c r="E76" s="66" t="n">
        <v>2700</v>
      </c>
      <c r="F76" s="26" t="n">
        <v>2682.35</v>
      </c>
      <c r="G76" s="66" t="n">
        <v>2682.35</v>
      </c>
      <c r="H76" s="23"/>
      <c r="I76" s="66" t="n">
        <v>-17.65</v>
      </c>
      <c r="J76" s="23"/>
      <c r="L76" s="23"/>
      <c r="N76" s="23"/>
      <c r="O76" s="66" t="n">
        <v>2700</v>
      </c>
      <c r="P76" s="26" t="n">
        <v>2682.35</v>
      </c>
      <c r="Q76" s="27" t="n">
        <v>-17.65</v>
      </c>
    </row>
    <row r="77" customFormat="false" ht="12.75" hidden="false" customHeight="false" outlineLevel="0" collapsed="false">
      <c r="A77" s="21" t="s">
        <v>128</v>
      </c>
      <c r="B77" s="65" t="s">
        <v>129</v>
      </c>
      <c r="C77" s="66" t="n">
        <v>3000</v>
      </c>
      <c r="D77" s="26" t="n">
        <v>2070</v>
      </c>
      <c r="E77" s="66" t="n">
        <v>5070</v>
      </c>
      <c r="F77" s="26" t="n">
        <v>4995.4</v>
      </c>
      <c r="G77" s="66" t="n">
        <v>3832.64</v>
      </c>
      <c r="H77" s="26" t="n">
        <v>1162.76</v>
      </c>
      <c r="I77" s="66" t="n">
        <v>-74.6</v>
      </c>
      <c r="J77" s="26" t="n">
        <v>766.26</v>
      </c>
      <c r="L77" s="26" t="n">
        <v>766.26</v>
      </c>
      <c r="N77" s="26" t="n">
        <v>1162.76</v>
      </c>
      <c r="O77" s="66" t="n">
        <v>5070</v>
      </c>
      <c r="P77" s="26" t="n">
        <v>4598.9</v>
      </c>
      <c r="Q77" s="27" t="n">
        <v>-471.1</v>
      </c>
    </row>
    <row r="78" customFormat="false" ht="12.75" hidden="false" customHeight="false" outlineLevel="0" collapsed="false">
      <c r="A78" s="21" t="s">
        <v>130</v>
      </c>
      <c r="B78" s="65" t="s">
        <v>131</v>
      </c>
      <c r="C78" s="66" t="n">
        <v>200</v>
      </c>
      <c r="D78" s="26" t="n">
        <v>-120</v>
      </c>
      <c r="E78" s="66" t="n">
        <v>80</v>
      </c>
      <c r="F78" s="26" t="n">
        <v>55.8</v>
      </c>
      <c r="G78" s="66" t="n">
        <v>55.8</v>
      </c>
      <c r="H78" s="23"/>
      <c r="I78" s="66" t="n">
        <v>-24.2</v>
      </c>
      <c r="J78" s="23"/>
      <c r="L78" s="23"/>
      <c r="N78" s="23"/>
      <c r="O78" s="66" t="n">
        <v>80</v>
      </c>
      <c r="P78" s="26" t="n">
        <v>55.8</v>
      </c>
      <c r="Q78" s="27" t="n">
        <v>-24.2</v>
      </c>
    </row>
    <row r="79" customFormat="false" ht="12.75" hidden="false" customHeight="false" outlineLevel="0" collapsed="false">
      <c r="A79" s="21" t="s">
        <v>132</v>
      </c>
      <c r="B79" s="65" t="s">
        <v>133</v>
      </c>
      <c r="C79" s="66" t="n">
        <v>1500</v>
      </c>
      <c r="D79" s="26" t="n">
        <v>-250</v>
      </c>
      <c r="E79" s="66" t="n">
        <v>1250</v>
      </c>
      <c r="F79" s="26" t="n">
        <v>1228.43</v>
      </c>
      <c r="G79" s="66" t="n">
        <v>1228.43</v>
      </c>
      <c r="H79" s="23"/>
      <c r="I79" s="66" t="n">
        <v>-21.57</v>
      </c>
      <c r="J79" s="23"/>
      <c r="L79" s="23"/>
      <c r="N79" s="23"/>
      <c r="O79" s="66" t="n">
        <v>1250</v>
      </c>
      <c r="P79" s="26" t="n">
        <v>1228.43</v>
      </c>
      <c r="Q79" s="27" t="n">
        <v>-21.57</v>
      </c>
    </row>
    <row r="80" customFormat="false" ht="12.75" hidden="false" customHeight="false" outlineLevel="0" collapsed="false">
      <c r="A80" s="21" t="s">
        <v>134</v>
      </c>
      <c r="B80" s="65" t="s">
        <v>135</v>
      </c>
      <c r="C80" s="66" t="n">
        <v>800</v>
      </c>
      <c r="D80" s="26" t="n">
        <v>-120</v>
      </c>
      <c r="E80" s="66" t="n">
        <v>680</v>
      </c>
      <c r="F80" s="26" t="n">
        <v>680</v>
      </c>
      <c r="G80" s="66" t="n">
        <v>680</v>
      </c>
      <c r="H80" s="23"/>
      <c r="J80" s="23"/>
      <c r="L80" s="23"/>
      <c r="N80" s="23"/>
      <c r="O80" s="66" t="n">
        <v>680</v>
      </c>
      <c r="P80" s="26" t="n">
        <v>680</v>
      </c>
      <c r="Q80" s="25"/>
    </row>
    <row r="81" customFormat="false" ht="12.75" hidden="false" customHeight="false" outlineLevel="0" collapsed="false">
      <c r="A81" s="21" t="s">
        <v>136</v>
      </c>
      <c r="B81" s="65" t="s">
        <v>137</v>
      </c>
      <c r="C81" s="66" t="n">
        <v>13500</v>
      </c>
      <c r="D81" s="26" t="n">
        <v>1000</v>
      </c>
      <c r="E81" s="66" t="n">
        <v>14500</v>
      </c>
      <c r="F81" s="26" t="n">
        <v>14428.63</v>
      </c>
      <c r="G81" s="66" t="n">
        <v>14287.53</v>
      </c>
      <c r="H81" s="26" t="n">
        <v>141.1</v>
      </c>
      <c r="I81" s="66" t="n">
        <v>-71.37</v>
      </c>
      <c r="J81" s="26" t="n">
        <v>259.83</v>
      </c>
      <c r="L81" s="26" t="n">
        <v>95.13</v>
      </c>
      <c r="M81" s="66" t="n">
        <v>164.7</v>
      </c>
      <c r="N81" s="26" t="n">
        <v>305.8</v>
      </c>
      <c r="O81" s="66" t="n">
        <v>14500</v>
      </c>
      <c r="P81" s="26" t="n">
        <v>14382.66</v>
      </c>
      <c r="Q81" s="27" t="n">
        <v>-117.34</v>
      </c>
    </row>
    <row r="82" customFormat="false" ht="12.75" hidden="false" customHeight="false" outlineLevel="0" collapsed="false">
      <c r="A82" s="21" t="s">
        <v>138</v>
      </c>
      <c r="B82" s="65" t="s">
        <v>139</v>
      </c>
      <c r="C82" s="66" t="n">
        <v>380</v>
      </c>
      <c r="D82" s="26" t="n">
        <v>-90</v>
      </c>
      <c r="E82" s="66" t="n">
        <v>290</v>
      </c>
      <c r="F82" s="26" t="n">
        <v>280.6</v>
      </c>
      <c r="G82" s="66" t="n">
        <v>280.6</v>
      </c>
      <c r="H82" s="23"/>
      <c r="I82" s="66" t="n">
        <v>-9.4</v>
      </c>
      <c r="J82" s="23"/>
      <c r="L82" s="23"/>
      <c r="N82" s="23"/>
      <c r="O82" s="66" t="n">
        <v>290</v>
      </c>
      <c r="P82" s="26" t="n">
        <v>280.6</v>
      </c>
      <c r="Q82" s="27" t="n">
        <v>-9.4</v>
      </c>
    </row>
    <row r="83" customFormat="false" ht="12.75" hidden="false" customHeight="false" outlineLevel="0" collapsed="false">
      <c r="A83" s="21" t="s">
        <v>140</v>
      </c>
      <c r="B83" s="65" t="s">
        <v>141</v>
      </c>
      <c r="C83" s="66" t="n">
        <v>1200</v>
      </c>
      <c r="D83" s="26" t="n">
        <v>-300</v>
      </c>
      <c r="E83" s="66" t="n">
        <v>900</v>
      </c>
      <c r="F83" s="26" t="n">
        <v>887.4</v>
      </c>
      <c r="G83" s="66" t="n">
        <v>887.4</v>
      </c>
      <c r="H83" s="23"/>
      <c r="I83" s="66" t="n">
        <v>-12.6</v>
      </c>
      <c r="J83" s="23"/>
      <c r="L83" s="23"/>
      <c r="N83" s="23"/>
      <c r="O83" s="66" t="n">
        <v>900</v>
      </c>
      <c r="P83" s="26" t="n">
        <v>887.4</v>
      </c>
      <c r="Q83" s="27" t="n">
        <v>-12.6</v>
      </c>
    </row>
    <row r="84" customFormat="false" ht="12.75" hidden="false" customHeight="false" outlineLevel="0" collapsed="false">
      <c r="A84" s="28"/>
      <c r="B84" s="67" t="s">
        <v>142</v>
      </c>
      <c r="C84" s="68" t="n">
        <f aca="false">SUBTOTAL(9,C74:C83)</f>
        <v>54080</v>
      </c>
      <c r="D84" s="26" t="n">
        <v>1390</v>
      </c>
      <c r="E84" s="68" t="n">
        <f aca="false">SUBTOTAL(9,E74:E83)</f>
        <v>55470</v>
      </c>
      <c r="F84" s="26" t="n">
        <v>55163.45</v>
      </c>
      <c r="G84" s="66" t="n">
        <v>53859.59</v>
      </c>
      <c r="H84" s="26" t="n">
        <v>1303.86</v>
      </c>
      <c r="I84" s="66" t="n">
        <v>-306.55</v>
      </c>
      <c r="J84" s="30" t="n">
        <f aca="false">SUBTOTAL(9,J74:J83)</f>
        <v>3701.12</v>
      </c>
      <c r="L84" s="26" t="n">
        <v>861.39</v>
      </c>
      <c r="M84" s="66" t="n">
        <v>2839.73</v>
      </c>
      <c r="N84" s="26" t="n">
        <v>4143.59</v>
      </c>
      <c r="O84" s="68" t="n">
        <f aca="false">SUBTOTAL(9,O74:O83)</f>
        <v>55470</v>
      </c>
      <c r="P84" s="26" t="n">
        <v>54720.98</v>
      </c>
      <c r="Q84" s="27" t="n">
        <v>-749.02</v>
      </c>
    </row>
    <row r="85" customFormat="false" ht="12.75" hidden="false" customHeight="false" outlineLevel="0" collapsed="false">
      <c r="A85" s="21" t="s">
        <v>143</v>
      </c>
      <c r="B85" s="65" t="s">
        <v>144</v>
      </c>
      <c r="D85" s="23"/>
      <c r="F85" s="23"/>
      <c r="H85" s="23"/>
      <c r="J85" s="23"/>
      <c r="L85" s="23"/>
      <c r="N85" s="23"/>
      <c r="P85" s="23"/>
      <c r="Q85" s="25"/>
    </row>
    <row r="86" customFormat="false" ht="12.75" hidden="false" customHeight="false" outlineLevel="0" collapsed="false">
      <c r="A86" s="21" t="s">
        <v>145</v>
      </c>
      <c r="B86" s="65" t="s">
        <v>146</v>
      </c>
      <c r="C86" s="66" t="n">
        <v>6000</v>
      </c>
      <c r="D86" s="26" t="n">
        <v>-850</v>
      </c>
      <c r="E86" s="66" t="n">
        <v>5150</v>
      </c>
      <c r="F86" s="26" t="n">
        <v>5146.83</v>
      </c>
      <c r="G86" s="66" t="n">
        <v>3977.5</v>
      </c>
      <c r="H86" s="26" t="n">
        <v>1169.33</v>
      </c>
      <c r="I86" s="66" t="n">
        <v>-3.17</v>
      </c>
      <c r="J86" s="26" t="n">
        <v>93.33</v>
      </c>
      <c r="L86" s="26" t="n">
        <v>93.33</v>
      </c>
      <c r="N86" s="26" t="n">
        <v>1169.33</v>
      </c>
      <c r="O86" s="66" t="n">
        <v>5150</v>
      </c>
      <c r="P86" s="26" t="n">
        <v>4070.83</v>
      </c>
      <c r="Q86" s="27" t="n">
        <v>-1079.17</v>
      </c>
    </row>
    <row r="87" customFormat="false" ht="12.75" hidden="false" customHeight="false" outlineLevel="0" collapsed="false">
      <c r="A87" s="21" t="s">
        <v>147</v>
      </c>
      <c r="B87" s="65" t="s">
        <v>148</v>
      </c>
      <c r="C87" s="66" t="n">
        <v>2000</v>
      </c>
      <c r="D87" s="26" t="n">
        <v>-1800</v>
      </c>
      <c r="E87" s="66" t="n">
        <v>200</v>
      </c>
      <c r="F87" s="26" t="n">
        <v>149.6</v>
      </c>
      <c r="G87" s="66" t="n">
        <v>149.6</v>
      </c>
      <c r="H87" s="23"/>
      <c r="I87" s="66" t="n">
        <v>-50.4</v>
      </c>
      <c r="J87" s="23"/>
      <c r="L87" s="23"/>
      <c r="N87" s="23"/>
      <c r="O87" s="66" t="n">
        <v>200</v>
      </c>
      <c r="P87" s="26" t="n">
        <v>149.6</v>
      </c>
      <c r="Q87" s="27" t="n">
        <v>-50.4</v>
      </c>
    </row>
    <row r="88" customFormat="false" ht="12.75" hidden="false" customHeight="false" outlineLevel="0" collapsed="false">
      <c r="A88" s="28"/>
      <c r="B88" s="67" t="s">
        <v>149</v>
      </c>
      <c r="C88" s="68" t="n">
        <f aca="false">SUBTOTAL(9,C86:C87)</f>
        <v>8000</v>
      </c>
      <c r="D88" s="26" t="n">
        <v>-2650</v>
      </c>
      <c r="E88" s="68" t="n">
        <f aca="false">SUBTOTAL(9,E86:E87)</f>
        <v>5350</v>
      </c>
      <c r="F88" s="26" t="n">
        <v>5296.43</v>
      </c>
      <c r="G88" s="66" t="n">
        <v>4127.1</v>
      </c>
      <c r="H88" s="26" t="n">
        <v>1169.33</v>
      </c>
      <c r="I88" s="66" t="n">
        <v>-53.57</v>
      </c>
      <c r="J88" s="30" t="n">
        <f aca="false">SUBTOTAL(9,J86:J87)</f>
        <v>93.33</v>
      </c>
      <c r="L88" s="26" t="n">
        <v>93.33</v>
      </c>
      <c r="N88" s="26" t="n">
        <v>1169.33</v>
      </c>
      <c r="O88" s="68" t="n">
        <f aca="false">SUBTOTAL(9,O86:O87)</f>
        <v>5350</v>
      </c>
      <c r="P88" s="26" t="n">
        <v>4220.43</v>
      </c>
      <c r="Q88" s="27" t="n">
        <v>-1129.57</v>
      </c>
    </row>
    <row r="89" customFormat="false" ht="12.75" hidden="false" customHeight="false" outlineLevel="0" collapsed="false">
      <c r="A89" s="21" t="s">
        <v>150</v>
      </c>
      <c r="B89" s="65" t="s">
        <v>151</v>
      </c>
      <c r="D89" s="23"/>
      <c r="F89" s="23"/>
      <c r="H89" s="23"/>
      <c r="J89" s="23"/>
      <c r="L89" s="23"/>
      <c r="N89" s="23"/>
      <c r="P89" s="23"/>
      <c r="Q89" s="25"/>
    </row>
    <row r="90" customFormat="false" ht="12.75" hidden="false" customHeight="false" outlineLevel="0" collapsed="false">
      <c r="A90" s="21" t="s">
        <v>152</v>
      </c>
      <c r="B90" s="65" t="s">
        <v>153</v>
      </c>
      <c r="C90" s="66" t="n">
        <v>2000</v>
      </c>
      <c r="D90" s="26" t="n">
        <v>-350</v>
      </c>
      <c r="E90" s="66" t="n">
        <v>1650</v>
      </c>
      <c r="F90" s="26" t="n">
        <v>1640.91</v>
      </c>
      <c r="G90" s="66" t="n">
        <v>1510.1</v>
      </c>
      <c r="H90" s="26" t="n">
        <v>130.81</v>
      </c>
      <c r="I90" s="66" t="n">
        <v>-9.09</v>
      </c>
      <c r="J90" s="26" t="n">
        <v>278.04</v>
      </c>
      <c r="L90" s="26" t="n">
        <v>278.04</v>
      </c>
      <c r="N90" s="26" t="n">
        <v>130.81</v>
      </c>
      <c r="O90" s="66" t="n">
        <v>1650</v>
      </c>
      <c r="P90" s="26" t="n">
        <v>1788.14</v>
      </c>
      <c r="Q90" s="27" t="n">
        <v>138.14</v>
      </c>
    </row>
    <row r="91" customFormat="false" ht="12.75" hidden="false" customHeight="false" outlineLevel="0" collapsed="false">
      <c r="A91" s="28"/>
      <c r="B91" s="67" t="s">
        <v>154</v>
      </c>
      <c r="C91" s="68" t="n">
        <f aca="false">SUBTOTAL(9,C90:C90)</f>
        <v>2000</v>
      </c>
      <c r="D91" s="26" t="n">
        <v>-350</v>
      </c>
      <c r="E91" s="68" t="n">
        <f aca="false">SUBTOTAL(9,E90:E90)</f>
        <v>1650</v>
      </c>
      <c r="F91" s="26" t="n">
        <v>1640.91</v>
      </c>
      <c r="G91" s="66" t="n">
        <v>1510.1</v>
      </c>
      <c r="H91" s="26" t="n">
        <v>130.81</v>
      </c>
      <c r="I91" s="66" t="n">
        <v>-9.09</v>
      </c>
      <c r="J91" s="30" t="n">
        <f aca="false">SUBTOTAL(9,J90:J90)</f>
        <v>278.04</v>
      </c>
      <c r="L91" s="26" t="n">
        <v>278.04</v>
      </c>
      <c r="N91" s="26" t="n">
        <v>130.81</v>
      </c>
      <c r="O91" s="68" t="n">
        <f aca="false">SUBTOTAL(9,O90:O90)</f>
        <v>1650</v>
      </c>
      <c r="P91" s="26" t="n">
        <v>1788.14</v>
      </c>
      <c r="Q91" s="27" t="n">
        <v>138.14</v>
      </c>
    </row>
    <row r="92" customFormat="false" ht="12.75" hidden="false" customHeight="false" outlineLevel="0" collapsed="false">
      <c r="A92" s="21" t="s">
        <v>155</v>
      </c>
      <c r="B92" s="65" t="s">
        <v>156</v>
      </c>
      <c r="D92" s="23"/>
      <c r="F92" s="23"/>
      <c r="H92" s="23"/>
      <c r="J92" s="23"/>
      <c r="L92" s="23"/>
      <c r="N92" s="23"/>
      <c r="P92" s="23"/>
      <c r="Q92" s="25"/>
    </row>
    <row r="93" customFormat="false" ht="12.75" hidden="false" customHeight="false" outlineLevel="0" collapsed="false">
      <c r="A93" s="21" t="s">
        <v>157</v>
      </c>
      <c r="B93" s="65" t="s">
        <v>158</v>
      </c>
      <c r="C93" s="66" t="n">
        <v>1800</v>
      </c>
      <c r="D93" s="26" t="n">
        <v>400</v>
      </c>
      <c r="E93" s="66" t="n">
        <v>2200</v>
      </c>
      <c r="F93" s="26" t="n">
        <v>2162.51</v>
      </c>
      <c r="G93" s="66" t="n">
        <v>1951</v>
      </c>
      <c r="H93" s="26" t="n">
        <v>211.51</v>
      </c>
      <c r="I93" s="66" t="n">
        <v>-37.49</v>
      </c>
      <c r="J93" s="23"/>
      <c r="L93" s="23"/>
      <c r="N93" s="26" t="n">
        <v>211.51</v>
      </c>
      <c r="O93" s="66" t="n">
        <v>2200</v>
      </c>
      <c r="P93" s="26" t="n">
        <v>1951</v>
      </c>
      <c r="Q93" s="27" t="n">
        <v>-249</v>
      </c>
    </row>
    <row r="94" customFormat="false" ht="12.75" hidden="false" customHeight="false" outlineLevel="0" collapsed="false">
      <c r="A94" s="21" t="s">
        <v>159</v>
      </c>
      <c r="B94" s="65" t="s">
        <v>160</v>
      </c>
      <c r="C94" s="66" t="n">
        <v>6800</v>
      </c>
      <c r="D94" s="26" t="n">
        <v>550</v>
      </c>
      <c r="E94" s="66" t="n">
        <v>7350</v>
      </c>
      <c r="F94" s="26" t="n">
        <v>7313.84</v>
      </c>
      <c r="G94" s="66" t="n">
        <v>6276.49</v>
      </c>
      <c r="H94" s="26" t="n">
        <v>1037.35</v>
      </c>
      <c r="I94" s="66" t="n">
        <v>-36.16</v>
      </c>
      <c r="J94" s="26" t="n">
        <v>818.38</v>
      </c>
      <c r="L94" s="26" t="n">
        <v>818.38</v>
      </c>
      <c r="N94" s="26" t="n">
        <v>1037.35</v>
      </c>
      <c r="O94" s="66" t="n">
        <v>7350</v>
      </c>
      <c r="P94" s="26" t="n">
        <v>7094.87</v>
      </c>
      <c r="Q94" s="27" t="n">
        <v>-255.13</v>
      </c>
    </row>
    <row r="95" customFormat="false" ht="12.75" hidden="false" customHeight="false" outlineLevel="0" collapsed="false">
      <c r="A95" s="28"/>
      <c r="B95" s="67" t="s">
        <v>161</v>
      </c>
      <c r="C95" s="68" t="n">
        <f aca="false">SUBTOTAL(9,C93:C94)</f>
        <v>8600</v>
      </c>
      <c r="D95" s="26" t="n">
        <v>950</v>
      </c>
      <c r="E95" s="68" t="n">
        <f aca="false">SUBTOTAL(9,E93:E94)</f>
        <v>9550</v>
      </c>
      <c r="F95" s="26" t="n">
        <v>9476.35</v>
      </c>
      <c r="G95" s="66" t="n">
        <v>8227.49</v>
      </c>
      <c r="H95" s="26" t="n">
        <v>1248.86</v>
      </c>
      <c r="I95" s="66" t="n">
        <v>-73.65</v>
      </c>
      <c r="J95" s="30" t="n">
        <f aca="false">SUBTOTAL(9,J93:J94)</f>
        <v>818.38</v>
      </c>
      <c r="L95" s="26" t="n">
        <v>818.38</v>
      </c>
      <c r="N95" s="26" t="n">
        <v>1248.86</v>
      </c>
      <c r="O95" s="68" t="n">
        <f aca="false">SUBTOTAL(9,O93:O94)</f>
        <v>9550</v>
      </c>
      <c r="P95" s="26" t="n">
        <v>9045.87</v>
      </c>
      <c r="Q95" s="27" t="n">
        <v>-504.13</v>
      </c>
    </row>
    <row r="96" customFormat="false" ht="12.75" hidden="false" customHeight="false" outlineLevel="0" collapsed="false">
      <c r="A96" s="28"/>
      <c r="B96" s="67" t="s">
        <v>162</v>
      </c>
      <c r="C96" s="68" t="n">
        <f aca="false">SUBTOTAL(9,C57:C95)</f>
        <v>203480</v>
      </c>
      <c r="D96" s="26" t="n">
        <v>4426</v>
      </c>
      <c r="E96" s="68" t="n">
        <f aca="false">SUBTOTAL(9,E57:E95)</f>
        <v>207906</v>
      </c>
      <c r="F96" s="26" t="n">
        <v>207366.43</v>
      </c>
      <c r="G96" s="66" t="n">
        <v>190833.73</v>
      </c>
      <c r="H96" s="26" t="n">
        <v>16532.7</v>
      </c>
      <c r="I96" s="66" t="n">
        <v>-539.57</v>
      </c>
      <c r="J96" s="30" t="n">
        <f aca="false">SUBTOTAL(9,J57:J95)</f>
        <v>17370.42</v>
      </c>
      <c r="L96" s="26" t="n">
        <v>10851.17</v>
      </c>
      <c r="M96" s="66" t="n">
        <v>6519.25</v>
      </c>
      <c r="N96" s="26" t="n">
        <v>23051.95</v>
      </c>
      <c r="O96" s="68" t="n">
        <f aca="false">SUBTOTAL(9,O57:O95)</f>
        <v>207906</v>
      </c>
      <c r="P96" s="26" t="n">
        <v>201684.9</v>
      </c>
      <c r="Q96" s="27" t="n">
        <v>-6221.1</v>
      </c>
    </row>
    <row r="97" customFormat="false" ht="12.75" hidden="false" customHeight="false" outlineLevel="0" collapsed="false">
      <c r="A97" s="21" t="s">
        <v>57</v>
      </c>
      <c r="B97" s="65" t="s">
        <v>163</v>
      </c>
      <c r="D97" s="23"/>
      <c r="F97" s="23"/>
      <c r="H97" s="23"/>
      <c r="J97" s="23"/>
      <c r="L97" s="23"/>
      <c r="N97" s="23"/>
      <c r="P97" s="23"/>
      <c r="Q97" s="25"/>
    </row>
    <row r="98" customFormat="false" ht="12.75" hidden="false" customHeight="false" outlineLevel="0" collapsed="false">
      <c r="A98" s="21" t="s">
        <v>164</v>
      </c>
      <c r="B98" s="65" t="s">
        <v>165</v>
      </c>
      <c r="D98" s="23"/>
      <c r="F98" s="23"/>
      <c r="H98" s="23"/>
      <c r="J98" s="23"/>
      <c r="L98" s="23"/>
      <c r="N98" s="23"/>
      <c r="P98" s="23"/>
      <c r="Q98" s="25"/>
    </row>
    <row r="99" customFormat="false" ht="12.75" hidden="false" customHeight="false" outlineLevel="0" collapsed="false">
      <c r="A99" s="21" t="s">
        <v>166</v>
      </c>
      <c r="B99" s="65" t="s">
        <v>167</v>
      </c>
      <c r="C99" s="66" t="n">
        <v>500</v>
      </c>
      <c r="D99" s="26" t="n">
        <v>-500</v>
      </c>
      <c r="F99" s="23"/>
      <c r="H99" s="23"/>
      <c r="J99" s="23"/>
      <c r="L99" s="23"/>
      <c r="N99" s="23"/>
      <c r="P99" s="23"/>
      <c r="Q99" s="25"/>
    </row>
    <row r="100" customFormat="false" ht="12.75" hidden="false" customHeight="false" outlineLevel="0" collapsed="false">
      <c r="A100" s="21" t="s">
        <v>168</v>
      </c>
      <c r="B100" s="65" t="s">
        <v>169</v>
      </c>
      <c r="C100" s="66" t="n">
        <v>1500</v>
      </c>
      <c r="D100" s="26" t="n">
        <v>1365.79</v>
      </c>
      <c r="E100" s="66" t="n">
        <v>2865.79</v>
      </c>
      <c r="F100" s="26" t="n">
        <v>2865.78</v>
      </c>
      <c r="G100" s="66" t="n">
        <v>2865.78</v>
      </c>
      <c r="H100" s="23"/>
      <c r="I100" s="66" t="n">
        <v>-0.01</v>
      </c>
      <c r="J100" s="23"/>
      <c r="L100" s="23"/>
      <c r="N100" s="23"/>
      <c r="O100" s="66" t="n">
        <v>2865.79</v>
      </c>
      <c r="P100" s="26" t="n">
        <v>2865.78</v>
      </c>
      <c r="Q100" s="27" t="n">
        <v>-0.01</v>
      </c>
    </row>
    <row r="101" customFormat="false" ht="12.75" hidden="false" customHeight="false" outlineLevel="0" collapsed="false">
      <c r="A101" s="21" t="s">
        <v>170</v>
      </c>
      <c r="B101" s="65" t="s">
        <v>171</v>
      </c>
      <c r="C101" s="66" t="n">
        <v>500</v>
      </c>
      <c r="D101" s="26" t="n">
        <v>103.9</v>
      </c>
      <c r="E101" s="66" t="n">
        <v>603.9</v>
      </c>
      <c r="F101" s="26" t="n">
        <v>603.9</v>
      </c>
      <c r="G101" s="66" t="n">
        <v>603.9</v>
      </c>
      <c r="H101" s="23"/>
      <c r="J101" s="23"/>
      <c r="L101" s="23"/>
      <c r="N101" s="23"/>
      <c r="O101" s="66" t="n">
        <v>603.9</v>
      </c>
      <c r="P101" s="26" t="n">
        <v>603.9</v>
      </c>
      <c r="Q101" s="25"/>
    </row>
    <row r="102" customFormat="false" ht="12.75" hidden="false" customHeight="false" outlineLevel="0" collapsed="false">
      <c r="A102" s="28"/>
      <c r="B102" s="67" t="s">
        <v>172</v>
      </c>
      <c r="C102" s="68" t="n">
        <f aca="false">SUBTOTAL(9,C99:C101)</f>
        <v>2500</v>
      </c>
      <c r="D102" s="26" t="n">
        <v>969.69</v>
      </c>
      <c r="E102" s="68" t="n">
        <f aca="false">SUBTOTAL(9,E99:E101)</f>
        <v>3469.69</v>
      </c>
      <c r="F102" s="26" t="n">
        <v>3469.68</v>
      </c>
      <c r="G102" s="66" t="n">
        <v>3469.68</v>
      </c>
      <c r="H102" s="23"/>
      <c r="I102" s="66" t="n">
        <v>-0.01</v>
      </c>
      <c r="J102" s="23"/>
      <c r="L102" s="23"/>
      <c r="N102" s="23"/>
      <c r="O102" s="68" t="n">
        <f aca="false">SUBTOTAL(9,O99:O101)</f>
        <v>3469.69</v>
      </c>
      <c r="P102" s="26" t="n">
        <v>3469.68</v>
      </c>
      <c r="Q102" s="27" t="n">
        <v>-0.01</v>
      </c>
    </row>
    <row r="103" customFormat="false" ht="12.75" hidden="false" customHeight="false" outlineLevel="0" collapsed="false">
      <c r="A103" s="21" t="s">
        <v>173</v>
      </c>
      <c r="B103" s="65" t="s">
        <v>174</v>
      </c>
      <c r="D103" s="23"/>
      <c r="F103" s="23"/>
      <c r="H103" s="23"/>
      <c r="J103" s="23"/>
      <c r="L103" s="23"/>
      <c r="N103" s="23"/>
      <c r="P103" s="23"/>
      <c r="Q103" s="25"/>
    </row>
    <row r="104" customFormat="false" ht="12.75" hidden="false" customHeight="false" outlineLevel="0" collapsed="false">
      <c r="A104" s="21" t="s">
        <v>175</v>
      </c>
      <c r="B104" s="65" t="s">
        <v>176</v>
      </c>
      <c r="C104" s="66" t="n">
        <v>4500</v>
      </c>
      <c r="D104" s="26" t="n">
        <v>9500</v>
      </c>
      <c r="E104" s="66" t="n">
        <v>14000</v>
      </c>
      <c r="F104" s="26" t="n">
        <v>14000</v>
      </c>
      <c r="H104" s="26" t="n">
        <v>14000</v>
      </c>
      <c r="J104" s="23"/>
      <c r="L104" s="23"/>
      <c r="N104" s="26" t="n">
        <v>14000</v>
      </c>
      <c r="O104" s="66" t="n">
        <v>14000</v>
      </c>
      <c r="P104" s="23"/>
      <c r="Q104" s="27" t="n">
        <v>-14000</v>
      </c>
    </row>
    <row r="105" customFormat="false" ht="12.75" hidden="false" customHeight="false" outlineLevel="0" collapsed="false">
      <c r="A105" s="28"/>
      <c r="B105" s="67" t="s">
        <v>177</v>
      </c>
      <c r="C105" s="68" t="n">
        <f aca="false">SUBTOTAL(9,C104:C104)</f>
        <v>4500</v>
      </c>
      <c r="D105" s="26" t="n">
        <v>9500</v>
      </c>
      <c r="E105" s="68" t="n">
        <f aca="false">SUBTOTAL(9,E104:E104)</f>
        <v>14000</v>
      </c>
      <c r="F105" s="26" t="n">
        <v>14000</v>
      </c>
      <c r="H105" s="26" t="n">
        <v>14000</v>
      </c>
      <c r="J105" s="23"/>
      <c r="L105" s="23"/>
      <c r="N105" s="26" t="n">
        <v>14000</v>
      </c>
      <c r="O105" s="68" t="n">
        <f aca="false">SUBTOTAL(9,O104:O104)</f>
        <v>14000</v>
      </c>
      <c r="P105" s="23"/>
      <c r="Q105" s="27" t="n">
        <v>-14000</v>
      </c>
    </row>
    <row r="106" customFormat="false" ht="12.75" hidden="false" customHeight="false" outlineLevel="0" collapsed="false">
      <c r="A106" s="28"/>
      <c r="B106" s="67" t="s">
        <v>178</v>
      </c>
      <c r="C106" s="68" t="n">
        <f aca="false">SUBTOTAL(9,C98:C105)</f>
        <v>7000</v>
      </c>
      <c r="D106" s="26" t="n">
        <v>10469.69</v>
      </c>
      <c r="E106" s="68" t="n">
        <f aca="false">SUBTOTAL(9,E98:E105)</f>
        <v>17469.69</v>
      </c>
      <c r="F106" s="26" t="n">
        <v>17469.68</v>
      </c>
      <c r="G106" s="66" t="n">
        <v>3469.68</v>
      </c>
      <c r="H106" s="26" t="n">
        <v>14000</v>
      </c>
      <c r="I106" s="66" t="n">
        <v>-0.01</v>
      </c>
      <c r="J106" s="23"/>
      <c r="L106" s="23"/>
      <c r="N106" s="26" t="n">
        <v>14000</v>
      </c>
      <c r="O106" s="68" t="n">
        <f aca="false">SUBTOTAL(9,O98:O105)</f>
        <v>17469.69</v>
      </c>
      <c r="P106" s="26" t="n">
        <v>3469.68</v>
      </c>
      <c r="Q106" s="27" t="n">
        <v>-14000.01</v>
      </c>
    </row>
    <row r="107" customFormat="false" ht="12.75" hidden="false" customHeight="false" outlineLevel="0" collapsed="false">
      <c r="A107" s="21" t="s">
        <v>65</v>
      </c>
      <c r="B107" s="65" t="s">
        <v>66</v>
      </c>
      <c r="D107" s="23"/>
      <c r="F107" s="23"/>
      <c r="H107" s="23"/>
      <c r="J107" s="23"/>
      <c r="L107" s="23"/>
      <c r="N107" s="23"/>
      <c r="P107" s="23"/>
      <c r="Q107" s="25"/>
    </row>
    <row r="108" customFormat="false" ht="12.75" hidden="false" customHeight="false" outlineLevel="0" collapsed="false">
      <c r="A108" s="21" t="s">
        <v>67</v>
      </c>
      <c r="B108" s="65" t="s">
        <v>179</v>
      </c>
      <c r="D108" s="23"/>
      <c r="F108" s="23"/>
      <c r="H108" s="23"/>
      <c r="J108" s="23"/>
      <c r="L108" s="23"/>
      <c r="N108" s="23"/>
      <c r="P108" s="23"/>
      <c r="Q108" s="25"/>
    </row>
    <row r="109" customFormat="false" ht="12.75" hidden="false" customHeight="false" outlineLevel="0" collapsed="false">
      <c r="A109" s="21" t="s">
        <v>69</v>
      </c>
      <c r="B109" s="65" t="s">
        <v>70</v>
      </c>
      <c r="C109" s="66" t="n">
        <v>17000</v>
      </c>
      <c r="D109" s="23"/>
      <c r="E109" s="66" t="n">
        <v>17000</v>
      </c>
      <c r="F109" s="26" t="n">
        <v>16698.95</v>
      </c>
      <c r="G109" s="66" t="n">
        <v>14030.3</v>
      </c>
      <c r="H109" s="26" t="n">
        <v>2668.65</v>
      </c>
      <c r="I109" s="66" t="n">
        <v>-301.05</v>
      </c>
      <c r="J109" s="26" t="n">
        <v>1398.14</v>
      </c>
      <c r="L109" s="26" t="n">
        <v>1398.14</v>
      </c>
      <c r="N109" s="26" t="n">
        <v>2668.65</v>
      </c>
      <c r="O109" s="66" t="n">
        <v>17000</v>
      </c>
      <c r="P109" s="26" t="n">
        <v>15428.44</v>
      </c>
      <c r="Q109" s="27" t="n">
        <v>-1571.56</v>
      </c>
    </row>
    <row r="110" customFormat="false" ht="12.75" hidden="false" customHeight="false" outlineLevel="0" collapsed="false">
      <c r="A110" s="21" t="s">
        <v>71</v>
      </c>
      <c r="B110" s="65" t="s">
        <v>72</v>
      </c>
      <c r="C110" s="66" t="n">
        <v>7500</v>
      </c>
      <c r="D110" s="23"/>
      <c r="E110" s="66" t="n">
        <v>7500</v>
      </c>
      <c r="F110" s="26" t="n">
        <v>7705.9</v>
      </c>
      <c r="G110" s="66" t="n">
        <v>6895.98</v>
      </c>
      <c r="H110" s="26" t="n">
        <v>809.92</v>
      </c>
      <c r="I110" s="66" t="n">
        <v>205.9</v>
      </c>
      <c r="J110" s="26" t="n">
        <v>899.03</v>
      </c>
      <c r="L110" s="26" t="n">
        <v>899.03</v>
      </c>
      <c r="N110" s="26" t="n">
        <v>809.92</v>
      </c>
      <c r="O110" s="66" t="n">
        <v>7500</v>
      </c>
      <c r="P110" s="26" t="n">
        <v>7795.01</v>
      </c>
      <c r="Q110" s="27" t="n">
        <v>295.01</v>
      </c>
    </row>
    <row r="111" customFormat="false" ht="12.75" hidden="false" customHeight="false" outlineLevel="0" collapsed="false">
      <c r="A111" s="21" t="s">
        <v>73</v>
      </c>
      <c r="B111" s="65" t="s">
        <v>74</v>
      </c>
      <c r="C111" s="66" t="n">
        <v>2500</v>
      </c>
      <c r="D111" s="23"/>
      <c r="E111" s="66" t="n">
        <v>2500</v>
      </c>
      <c r="F111" s="26" t="n">
        <v>1386.27</v>
      </c>
      <c r="G111" s="66" t="n">
        <v>1336.27</v>
      </c>
      <c r="H111" s="26" t="n">
        <v>50</v>
      </c>
      <c r="I111" s="66" t="n">
        <v>-1113.73</v>
      </c>
      <c r="J111" s="23"/>
      <c r="L111" s="23"/>
      <c r="N111" s="26" t="n">
        <v>50</v>
      </c>
      <c r="O111" s="66" t="n">
        <v>2500</v>
      </c>
      <c r="P111" s="26" t="n">
        <v>1336.27</v>
      </c>
      <c r="Q111" s="27" t="n">
        <v>-1163.73</v>
      </c>
    </row>
    <row r="112" customFormat="false" ht="12.75" hidden="false" customHeight="false" outlineLevel="0" collapsed="false">
      <c r="A112" s="21" t="s">
        <v>75</v>
      </c>
      <c r="B112" s="65" t="s">
        <v>76</v>
      </c>
      <c r="D112" s="23"/>
      <c r="F112" s="26" t="n">
        <v>3900</v>
      </c>
      <c r="G112" s="66" t="n">
        <v>3900</v>
      </c>
      <c r="H112" s="23"/>
      <c r="I112" s="66" t="n">
        <v>3900</v>
      </c>
      <c r="J112" s="23"/>
      <c r="L112" s="23"/>
      <c r="N112" s="23"/>
      <c r="P112" s="26" t="n">
        <v>3900</v>
      </c>
      <c r="Q112" s="27" t="n">
        <v>3900</v>
      </c>
    </row>
    <row r="113" customFormat="false" ht="12.75" hidden="false" customHeight="false" outlineLevel="0" collapsed="false">
      <c r="A113" s="21" t="s">
        <v>77</v>
      </c>
      <c r="B113" s="65" t="s">
        <v>78</v>
      </c>
      <c r="C113" s="66" t="n">
        <v>98720</v>
      </c>
      <c r="D113" s="23"/>
      <c r="E113" s="66" t="n">
        <v>98720</v>
      </c>
      <c r="F113" s="26" t="n">
        <v>98830</v>
      </c>
      <c r="G113" s="66" t="n">
        <v>98390</v>
      </c>
      <c r="H113" s="26" t="n">
        <v>440</v>
      </c>
      <c r="I113" s="66" t="n">
        <v>110</v>
      </c>
      <c r="J113" s="26" t="n">
        <v>1120</v>
      </c>
      <c r="L113" s="26" t="n">
        <v>830</v>
      </c>
      <c r="M113" s="66" t="n">
        <v>290</v>
      </c>
      <c r="N113" s="26" t="n">
        <v>730</v>
      </c>
      <c r="O113" s="66" t="n">
        <v>98720</v>
      </c>
      <c r="P113" s="26" t="n">
        <v>99220</v>
      </c>
      <c r="Q113" s="27" t="n">
        <v>500</v>
      </c>
    </row>
    <row r="114" customFormat="false" ht="12.75" hidden="false" customHeight="false" outlineLevel="0" collapsed="false">
      <c r="A114" s="21" t="s">
        <v>79</v>
      </c>
      <c r="B114" s="65" t="s">
        <v>80</v>
      </c>
      <c r="D114" s="23"/>
      <c r="F114" s="26" t="n">
        <v>153.5</v>
      </c>
      <c r="H114" s="26" t="n">
        <v>153.5</v>
      </c>
      <c r="I114" s="66" t="n">
        <v>153.5</v>
      </c>
      <c r="J114" s="23"/>
      <c r="L114" s="23"/>
      <c r="N114" s="26" t="n">
        <v>153.5</v>
      </c>
      <c r="P114" s="23"/>
      <c r="Q114" s="25"/>
    </row>
    <row r="115" customFormat="false" ht="12.75" hidden="false" customHeight="false" outlineLevel="0" collapsed="false">
      <c r="A115" s="21" t="s">
        <v>180</v>
      </c>
      <c r="B115" s="65" t="s">
        <v>181</v>
      </c>
      <c r="D115" s="23"/>
      <c r="F115" s="23"/>
      <c r="H115" s="23"/>
      <c r="J115" s="26" t="n">
        <v>880</v>
      </c>
      <c r="L115" s="26" t="n">
        <v>380</v>
      </c>
      <c r="M115" s="66" t="n">
        <v>500</v>
      </c>
      <c r="N115" s="26" t="n">
        <v>500</v>
      </c>
      <c r="P115" s="26" t="n">
        <v>380</v>
      </c>
      <c r="Q115" s="27" t="n">
        <v>380</v>
      </c>
    </row>
    <row r="116" customFormat="false" ht="12.75" hidden="false" customHeight="false" outlineLevel="0" collapsed="false">
      <c r="A116" s="21" t="s">
        <v>81</v>
      </c>
      <c r="B116" s="65" t="s">
        <v>82</v>
      </c>
      <c r="C116" s="66" t="n">
        <v>7000</v>
      </c>
      <c r="D116" s="23"/>
      <c r="E116" s="66" t="n">
        <v>7000</v>
      </c>
      <c r="F116" s="26" t="n">
        <v>7592.69</v>
      </c>
      <c r="G116" s="66" t="n">
        <v>6243.48</v>
      </c>
      <c r="H116" s="26" t="n">
        <v>1349.21</v>
      </c>
      <c r="I116" s="66" t="n">
        <v>592.69</v>
      </c>
      <c r="J116" s="26" t="n">
        <v>488.29</v>
      </c>
      <c r="L116" s="26" t="n">
        <v>488.29</v>
      </c>
      <c r="N116" s="26" t="n">
        <v>1349.21</v>
      </c>
      <c r="O116" s="66" t="n">
        <v>7000</v>
      </c>
      <c r="P116" s="26" t="n">
        <v>6731.77</v>
      </c>
      <c r="Q116" s="27" t="n">
        <v>-268.23</v>
      </c>
    </row>
    <row r="117" customFormat="false" ht="12.75" hidden="false" customHeight="false" outlineLevel="0" collapsed="false">
      <c r="A117" s="28"/>
      <c r="B117" s="67" t="s">
        <v>182</v>
      </c>
      <c r="C117" s="68" t="n">
        <f aca="false">SUBTOTAL(9,C109:C116)</f>
        <v>132720</v>
      </c>
      <c r="D117" s="23"/>
      <c r="E117" s="68" t="n">
        <f aca="false">SUBTOTAL(9,E109:E116)</f>
        <v>132720</v>
      </c>
      <c r="F117" s="26" t="n">
        <v>136267.31</v>
      </c>
      <c r="G117" s="66" t="n">
        <v>130796.03</v>
      </c>
      <c r="H117" s="26" t="n">
        <v>5471.28</v>
      </c>
      <c r="I117" s="66" t="n">
        <v>3547.31</v>
      </c>
      <c r="J117" s="30" t="n">
        <f aca="false">SUBTOTAL(9,J109:J116)</f>
        <v>4785.46</v>
      </c>
      <c r="L117" s="26" t="n">
        <v>3995.46</v>
      </c>
      <c r="M117" s="66" t="n">
        <v>790</v>
      </c>
      <c r="N117" s="26" t="n">
        <v>6261.28</v>
      </c>
      <c r="O117" s="68" t="n">
        <f aca="false">SUBTOTAL(9,O109:O116)</f>
        <v>132720</v>
      </c>
      <c r="P117" s="26" t="n">
        <v>134791.49</v>
      </c>
      <c r="Q117" s="27" t="n">
        <v>2071.49</v>
      </c>
    </row>
    <row r="118" customFormat="false" ht="12.75" hidden="false" customHeight="false" outlineLevel="0" collapsed="false">
      <c r="A118" s="69"/>
      <c r="B118" s="70" t="s">
        <v>84</v>
      </c>
      <c r="C118" s="68" t="n">
        <f aca="false">SUBTOTAL(9,C108:C117)</f>
        <v>132720</v>
      </c>
      <c r="D118" s="23"/>
      <c r="E118" s="68" t="n">
        <f aca="false">SUBTOTAL(9,E108:E117)</f>
        <v>132720</v>
      </c>
      <c r="F118" s="26" t="n">
        <v>136267.31</v>
      </c>
      <c r="G118" s="66" t="n">
        <v>130796.03</v>
      </c>
      <c r="H118" s="26" t="n">
        <v>5471.28</v>
      </c>
      <c r="I118" s="66" t="n">
        <v>3547.31</v>
      </c>
      <c r="J118" s="30" t="n">
        <f aca="false">SUBTOTAL(9,J108:J117)</f>
        <v>4785.46</v>
      </c>
      <c r="L118" s="26" t="n">
        <v>3995.46</v>
      </c>
      <c r="M118" s="66" t="n">
        <v>790</v>
      </c>
      <c r="N118" s="26" t="n">
        <v>6261.28</v>
      </c>
      <c r="O118" s="68" t="n">
        <f aca="false">SUBTOTAL(9,O108:O117)</f>
        <v>132720</v>
      </c>
      <c r="P118" s="26" t="n">
        <v>134791.49</v>
      </c>
      <c r="Q118" s="27" t="n">
        <v>2071.49</v>
      </c>
    </row>
    <row r="119" customFormat="false" ht="12.75" hidden="false" customHeight="false" outlineLevel="0" collapsed="false">
      <c r="A119" s="71"/>
      <c r="B119" s="72" t="s">
        <v>183</v>
      </c>
      <c r="C119" s="73" t="n">
        <f aca="false">SUBTOTAL(9,C56:C118)</f>
        <v>343200</v>
      </c>
      <c r="D119" s="34" t="n">
        <v>14895.69</v>
      </c>
      <c r="E119" s="73" t="n">
        <f aca="false">SUBTOTAL(9,E56:E118)</f>
        <v>358095.69</v>
      </c>
      <c r="F119" s="34" t="n">
        <v>361103.42</v>
      </c>
      <c r="G119" s="74" t="n">
        <v>325099.44</v>
      </c>
      <c r="H119" s="34" t="n">
        <v>36003.98</v>
      </c>
      <c r="I119" s="74" t="n">
        <v>3007.73</v>
      </c>
      <c r="J119" s="33" t="n">
        <f aca="false">SUBTOTAL(9,J56:J118)</f>
        <v>22155.88</v>
      </c>
      <c r="K119" s="75"/>
      <c r="L119" s="34" t="n">
        <v>14846.63</v>
      </c>
      <c r="M119" s="74" t="n">
        <v>7309.25</v>
      </c>
      <c r="N119" s="34" t="n">
        <v>43313.23</v>
      </c>
      <c r="O119" s="73" t="n">
        <f aca="false">SUBTOTAL(9,O56:O118)</f>
        <v>358095.69</v>
      </c>
      <c r="P119" s="34" t="n">
        <v>339946.07</v>
      </c>
      <c r="Q119" s="36" t="n">
        <v>-18149.62</v>
      </c>
      <c r="R119" s="37"/>
      <c r="T119" s="38"/>
      <c r="U119" s="38"/>
      <c r="V119" s="38"/>
      <c r="W119" s="38"/>
      <c r="AG119" s="38"/>
      <c r="AH119" s="38"/>
      <c r="AI119" s="38"/>
      <c r="AJ119" s="38"/>
      <c r="AK119" s="38"/>
      <c r="AL119" s="38"/>
      <c r="AM119" s="38"/>
      <c r="AN119" s="39"/>
      <c r="AP119" s="38"/>
      <c r="AQ119" s="38"/>
      <c r="AR119" s="38"/>
      <c r="AS119" s="39"/>
      <c r="AT119" s="38"/>
      <c r="AU119" s="38"/>
    </row>
    <row r="120" customFormat="false" ht="12.75" hidden="false" customHeight="false" outlineLevel="0" collapsed="false">
      <c r="A120" s="76"/>
      <c r="B120" s="77" t="s">
        <v>184</v>
      </c>
      <c r="C120" s="78" t="n">
        <v>168356.02</v>
      </c>
      <c r="D120" s="42" t="n">
        <v>6658.63</v>
      </c>
      <c r="E120" s="78" t="n">
        <v>175014.65</v>
      </c>
      <c r="F120" s="42" t="n">
        <v>175192.2</v>
      </c>
      <c r="G120" s="63"/>
      <c r="H120" s="44"/>
      <c r="I120" s="63"/>
      <c r="J120" s="44"/>
      <c r="K120" s="63"/>
      <c r="L120" s="44"/>
      <c r="M120" s="63"/>
      <c r="N120" s="44"/>
      <c r="O120" s="63"/>
      <c r="P120" s="44"/>
      <c r="Q120" s="64"/>
    </row>
    <row r="121" customFormat="false" ht="12.75" hidden="false" customHeight="false" outlineLevel="0" collapsed="false">
      <c r="A121" s="71"/>
      <c r="B121" s="79"/>
      <c r="C121" s="75"/>
      <c r="D121" s="35"/>
      <c r="E121" s="75"/>
      <c r="F121" s="35"/>
      <c r="G121" s="75"/>
      <c r="H121" s="35"/>
      <c r="I121" s="75"/>
      <c r="J121" s="35"/>
      <c r="K121" s="75"/>
      <c r="L121" s="35"/>
      <c r="M121" s="75"/>
      <c r="N121" s="35"/>
      <c r="O121" s="75"/>
      <c r="P121" s="35"/>
      <c r="Q121" s="80"/>
    </row>
    <row r="122" customFormat="false" ht="12.75" hidden="false" customHeight="false" outlineLevel="0" collapsed="false">
      <c r="A122" s="81"/>
      <c r="B122" s="82" t="s">
        <v>87</v>
      </c>
      <c r="C122" s="83" t="n">
        <v>511556.02</v>
      </c>
      <c r="D122" s="50" t="n">
        <v>21554.32</v>
      </c>
      <c r="E122" s="83" t="n">
        <v>533110.34</v>
      </c>
      <c r="F122" s="50" t="n">
        <v>536295.62</v>
      </c>
      <c r="G122" s="83" t="n">
        <v>325099.44</v>
      </c>
      <c r="H122" s="50" t="n">
        <v>36003.98</v>
      </c>
      <c r="I122" s="83" t="n">
        <v>3007.73</v>
      </c>
      <c r="J122" s="49" t="n">
        <v>22155.88</v>
      </c>
      <c r="K122" s="84"/>
      <c r="L122" s="50" t="n">
        <v>14846.63</v>
      </c>
      <c r="M122" s="83" t="n">
        <v>7309.25</v>
      </c>
      <c r="N122" s="50" t="n">
        <v>43313.23</v>
      </c>
      <c r="O122" s="85" t="n">
        <v>358095.69</v>
      </c>
      <c r="P122" s="50" t="n">
        <v>339946.07</v>
      </c>
      <c r="Q122" s="52" t="n">
        <v>-18149.62</v>
      </c>
    </row>
  </sheetData>
  <mergeCells count="35">
    <mergeCell ref="A1:Q1"/>
    <mergeCell ref="A3:Q3"/>
    <mergeCell ref="A5:A7"/>
    <mergeCell ref="B5:B7"/>
    <mergeCell ref="C5:I5"/>
    <mergeCell ref="J5:N5"/>
    <mergeCell ref="O5:Q5"/>
    <mergeCell ref="C6:E6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51:Q51"/>
    <mergeCell ref="A53:A55"/>
    <mergeCell ref="B53:B55"/>
    <mergeCell ref="C53:I53"/>
    <mergeCell ref="J53:N53"/>
    <mergeCell ref="O53:Q53"/>
    <mergeCell ref="C54:E54"/>
    <mergeCell ref="F54:H54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zia</cp:lastModifiedBy>
  <cp:lastPrinted>2023-11-21T09:45:22Z</cp:lastPrinted>
  <dcterms:modified xsi:type="dcterms:W3CDTF">2023-11-21T09:45:31Z</dcterms:modified>
  <cp:revision>0</cp:revision>
  <dc:subject/>
  <dc:title/>
</cp:coreProperties>
</file>